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steriBakiyeleri" sheetId="1" state="visible" r:id="rId2"/>
  </sheets>
  <definedNames>
    <definedName function="false" hidden="false" name="Query" vbProcedure="false">MusteriBakiyeleri!$D$1:$K$3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4" uniqueCount="335">
  <si>
    <t xml:space="preserve">lKodu</t>
  </si>
  <si>
    <t xml:space="preserve">nSira</t>
  </si>
  <si>
    <t xml:space="preserve">sKodu</t>
  </si>
  <si>
    <t xml:space="preserve">sAciklama</t>
  </si>
  <si>
    <t xml:space="preserve">sAyrac</t>
  </si>
  <si>
    <t xml:space="preserve">sAdi</t>
  </si>
  <si>
    <t xml:space="preserve">sSoyadi</t>
  </si>
  <si>
    <t xml:space="preserve">dteTarihi</t>
  </si>
  <si>
    <t xml:space="preserve">lTutar</t>
  </si>
  <si>
    <t xml:space="preserve">lBakiye</t>
  </si>
  <si>
    <t xml:space="preserve">CR01333</t>
  </si>
  <si>
    <t xml:space="preserve"> </t>
  </si>
  <si>
    <t xml:space="preserve">GÜLŞEN YAHYA</t>
  </si>
  <si>
    <t xml:space="preserve">GÜDER </t>
  </si>
  <si>
    <t xml:space="preserve">CR01335</t>
  </si>
  <si>
    <t xml:space="preserve">EMEL SALAHETTİN </t>
  </si>
  <si>
    <t xml:space="preserve">ASLAN </t>
  </si>
  <si>
    <t xml:space="preserve">CR01340</t>
  </si>
  <si>
    <t xml:space="preserve">SEMİRE EDİP </t>
  </si>
  <si>
    <t xml:space="preserve">SAHİLLİ</t>
  </si>
  <si>
    <t xml:space="preserve">CR01332</t>
  </si>
  <si>
    <t xml:space="preserve">FİDAN</t>
  </si>
  <si>
    <t xml:space="preserve">KAPLAN</t>
  </si>
  <si>
    <t xml:space="preserve">CR01360</t>
  </si>
  <si>
    <t xml:space="preserve">EDA FERDİ </t>
  </si>
  <si>
    <t xml:space="preserve">ABA</t>
  </si>
  <si>
    <t xml:space="preserve">CR01294</t>
  </si>
  <si>
    <t xml:space="preserve">FUNDA</t>
  </si>
  <si>
    <t xml:space="preserve">ERALDEMİR</t>
  </si>
  <si>
    <t xml:space="preserve">CR01296</t>
  </si>
  <si>
    <t xml:space="preserve">SEVSEM İLGİN</t>
  </si>
  <si>
    <t xml:space="preserve">ASLAN KABASAKAL</t>
  </si>
  <si>
    <t xml:space="preserve">CR01297</t>
  </si>
  <si>
    <t xml:space="preserve">İRİNA FUAT</t>
  </si>
  <si>
    <t xml:space="preserve">NURAL</t>
  </si>
  <si>
    <t xml:space="preserve">CR01308</t>
  </si>
  <si>
    <t xml:space="preserve">GÖKHAN </t>
  </si>
  <si>
    <t xml:space="preserve">ÇETİNKAYA </t>
  </si>
  <si>
    <t xml:space="preserve">CR01298</t>
  </si>
  <si>
    <t xml:space="preserve">AYHAN </t>
  </si>
  <si>
    <t xml:space="preserve">AMUK</t>
  </si>
  <si>
    <t xml:space="preserve">CR01416</t>
  </si>
  <si>
    <t xml:space="preserve">DEMET HİKMET</t>
  </si>
  <si>
    <t xml:space="preserve">GÜMÜŞ</t>
  </si>
  <si>
    <t xml:space="preserve">CR01322</t>
  </si>
  <si>
    <t xml:space="preserve">HÜLYA GAZİ</t>
  </si>
  <si>
    <t xml:space="preserve">ÇÜRÜK</t>
  </si>
  <si>
    <t xml:space="preserve">CR01321</t>
  </si>
  <si>
    <t xml:space="preserve">HAYRİYE</t>
  </si>
  <si>
    <t xml:space="preserve">ÇOBANCI</t>
  </si>
  <si>
    <t xml:space="preserve">GENEL</t>
  </si>
  <si>
    <t xml:space="preserve">GENEL </t>
  </si>
  <si>
    <t xml:space="preserve">müşteri</t>
  </si>
  <si>
    <t xml:space="preserve">CR03118</t>
  </si>
  <si>
    <t xml:space="preserve">SEHER ZEKERİYA</t>
  </si>
  <si>
    <t xml:space="preserve">KAYIKÇI</t>
  </si>
  <si>
    <t xml:space="preserve">CR00007</t>
  </si>
  <si>
    <t xml:space="preserve">ÖNDER</t>
  </si>
  <si>
    <t xml:space="preserve">KILINÇ</t>
  </si>
  <si>
    <t xml:space="preserve">CR04031</t>
  </si>
  <si>
    <t xml:space="preserve">NERİMAN ATAALLAH</t>
  </si>
  <si>
    <t xml:space="preserve">ÇİÇEK</t>
  </si>
  <si>
    <t xml:space="preserve">CR03962</t>
  </si>
  <si>
    <t xml:space="preserve">MUSTAFA GÜNÜL</t>
  </si>
  <si>
    <t xml:space="preserve">CR01614</t>
  </si>
  <si>
    <t xml:space="preserve">İNDİRE </t>
  </si>
  <si>
    <t xml:space="preserve">BARUTÇU</t>
  </si>
  <si>
    <t xml:space="preserve">CR00489</t>
  </si>
  <si>
    <t xml:space="preserve">SEMİRA EMİR </t>
  </si>
  <si>
    <t xml:space="preserve">FIRINCI</t>
  </si>
  <si>
    <t xml:space="preserve">CR04087</t>
  </si>
  <si>
    <t xml:space="preserve">SÜHEM CEVDET</t>
  </si>
  <si>
    <t xml:space="preserve">KURTDERE</t>
  </si>
  <si>
    <t xml:space="preserve">CR00796</t>
  </si>
  <si>
    <t xml:space="preserve">EYLEM AYLİN  HABİP </t>
  </si>
  <si>
    <t xml:space="preserve">YAPAR </t>
  </si>
  <si>
    <t xml:space="preserve">CR01506</t>
  </si>
  <si>
    <t xml:space="preserve">EMEL EMİN</t>
  </si>
  <si>
    <t xml:space="preserve">UZUN</t>
  </si>
  <si>
    <t xml:space="preserve">CR04122</t>
  </si>
  <si>
    <t xml:space="preserve">METİN SERAP</t>
  </si>
  <si>
    <t xml:space="preserve">MAHİR</t>
  </si>
  <si>
    <t xml:space="preserve">CR04111</t>
  </si>
  <si>
    <t xml:space="preserve">SECİA NASIR</t>
  </si>
  <si>
    <t xml:space="preserve">SERTEL</t>
  </si>
  <si>
    <t xml:space="preserve">CR03390</t>
  </si>
  <si>
    <t xml:space="preserve">SONGÜL</t>
  </si>
  <si>
    <t xml:space="preserve">ÇINAR</t>
  </si>
  <si>
    <t xml:space="preserve">CR04171</t>
  </si>
  <si>
    <t xml:space="preserve">İLİZ SEDAT</t>
  </si>
  <si>
    <t xml:space="preserve">CR04172</t>
  </si>
  <si>
    <t xml:space="preserve">CANSAR YUSUF</t>
  </si>
  <si>
    <t xml:space="preserve">COŞKUN</t>
  </si>
  <si>
    <t xml:space="preserve">CR01439</t>
  </si>
  <si>
    <t xml:space="preserve">ZİYA </t>
  </si>
  <si>
    <t xml:space="preserve">DENİZ</t>
  </si>
  <si>
    <t xml:space="preserve">CR03273</t>
  </si>
  <si>
    <t xml:space="preserve">GÜLHAN NECDET</t>
  </si>
  <si>
    <t xml:space="preserve">SORAL</t>
  </si>
  <si>
    <t xml:space="preserve">CR04173</t>
  </si>
  <si>
    <t xml:space="preserve">CİHAT SİBEL</t>
  </si>
  <si>
    <t xml:space="preserve">TATLI</t>
  </si>
  <si>
    <t xml:space="preserve">CR04174</t>
  </si>
  <si>
    <t xml:space="preserve">HABİB ACİBE</t>
  </si>
  <si>
    <t xml:space="preserve">ERGİN</t>
  </si>
  <si>
    <t xml:space="preserve">CR04175</t>
  </si>
  <si>
    <t xml:space="preserve">FİGEN</t>
  </si>
  <si>
    <t xml:space="preserve">ÇIKAR</t>
  </si>
  <si>
    <t xml:space="preserve">CR00428</t>
  </si>
  <si>
    <t xml:space="preserve">FATİH</t>
  </si>
  <si>
    <t xml:space="preserve">BEKLER </t>
  </si>
  <si>
    <t xml:space="preserve">CR03851</t>
  </si>
  <si>
    <t xml:space="preserve">FETHİYE İLKER</t>
  </si>
  <si>
    <t xml:space="preserve">KABASAKAL</t>
  </si>
  <si>
    <t xml:space="preserve">CR03911</t>
  </si>
  <si>
    <t xml:space="preserve">NUR SİNAN</t>
  </si>
  <si>
    <t xml:space="preserve">DALĞIÇ</t>
  </si>
  <si>
    <t xml:space="preserve">CR01756</t>
  </si>
  <si>
    <t xml:space="preserve">TAHSİN FATOŞ</t>
  </si>
  <si>
    <t xml:space="preserve">BOĞDAY</t>
  </si>
  <si>
    <t xml:space="preserve">CR04178</t>
  </si>
  <si>
    <t xml:space="preserve">BEYHAN BEREKET</t>
  </si>
  <si>
    <t xml:space="preserve">CR04180</t>
  </si>
  <si>
    <t xml:space="preserve">AYŞENUR ALİ</t>
  </si>
  <si>
    <t xml:space="preserve">ARI</t>
  </si>
  <si>
    <t xml:space="preserve">CR01538</t>
  </si>
  <si>
    <t xml:space="preserve">AYLİN SEMİR</t>
  </si>
  <si>
    <t xml:space="preserve">CENGİZ</t>
  </si>
  <si>
    <t xml:space="preserve">CR04182</t>
  </si>
  <si>
    <t xml:space="preserve">YETER TEKİN</t>
  </si>
  <si>
    <t xml:space="preserve">ÖZÇELİK</t>
  </si>
  <si>
    <t xml:space="preserve">CR02056</t>
  </si>
  <si>
    <t xml:space="preserve">NEVİM NEVZAT </t>
  </si>
  <si>
    <t xml:space="preserve">BOLAT</t>
  </si>
  <si>
    <t xml:space="preserve">CR03232</t>
  </si>
  <si>
    <t xml:space="preserve">ALEV </t>
  </si>
  <si>
    <t xml:space="preserve">ÖZBEK</t>
  </si>
  <si>
    <t xml:space="preserve">CR04184</t>
  </si>
  <si>
    <t xml:space="preserve">AYTEN MUHSİN</t>
  </si>
  <si>
    <t xml:space="preserve">EVECEN</t>
  </si>
  <si>
    <t xml:space="preserve">CR02193</t>
  </si>
  <si>
    <t xml:space="preserve">SELDA SEÇİM</t>
  </si>
  <si>
    <t xml:space="preserve">KARA </t>
  </si>
  <si>
    <t xml:space="preserve">CR04187</t>
  </si>
  <si>
    <t xml:space="preserve">HAYAT MUHSİN</t>
  </si>
  <si>
    <t xml:space="preserve">NEFŞİOĞULLARI</t>
  </si>
  <si>
    <t xml:space="preserve">CR02118</t>
  </si>
  <si>
    <t xml:space="preserve">SEMA METİN </t>
  </si>
  <si>
    <t xml:space="preserve">CANBOLAT </t>
  </si>
  <si>
    <t xml:space="preserve">CR04194</t>
  </si>
  <si>
    <t xml:space="preserve">HÜSNİYE FİKRET</t>
  </si>
  <si>
    <t xml:space="preserve">CR04195</t>
  </si>
  <si>
    <t xml:space="preserve">GÜLBAHAR ESAT</t>
  </si>
  <si>
    <t xml:space="preserve">GÜZEY</t>
  </si>
  <si>
    <t xml:space="preserve">CR04197</t>
  </si>
  <si>
    <t xml:space="preserve">İNTİSAR AYHAN</t>
  </si>
  <si>
    <t xml:space="preserve">KUŞ</t>
  </si>
  <si>
    <t xml:space="preserve">CR04206</t>
  </si>
  <si>
    <t xml:space="preserve">NİLAY GARİP</t>
  </si>
  <si>
    <t xml:space="preserve">UYSAL</t>
  </si>
  <si>
    <t xml:space="preserve">CR01554</t>
  </si>
  <si>
    <t xml:space="preserve">LAMİA MEHMET </t>
  </si>
  <si>
    <t xml:space="preserve">SAHİLOĞLURI</t>
  </si>
  <si>
    <t xml:space="preserve">CR00927</t>
  </si>
  <si>
    <t xml:space="preserve">FARUK   TÜLAY</t>
  </si>
  <si>
    <t xml:space="preserve">BİTMEZ</t>
  </si>
  <si>
    <t xml:space="preserve">CR04215</t>
  </si>
  <si>
    <t xml:space="preserve">SEZEN BEDİ</t>
  </si>
  <si>
    <t xml:space="preserve">TURHAN</t>
  </si>
  <si>
    <t xml:space="preserve">CR04209</t>
  </si>
  <si>
    <t xml:space="preserve">SEVDA METİN</t>
  </si>
  <si>
    <t xml:space="preserve">BEYAZIT</t>
  </si>
  <si>
    <t xml:space="preserve">CR03988</t>
  </si>
  <si>
    <t xml:space="preserve">AYSEL FUAT</t>
  </si>
  <si>
    <t xml:space="preserve">DEMİR</t>
  </si>
  <si>
    <t xml:space="preserve">CR04211</t>
  </si>
  <si>
    <t xml:space="preserve">NİLVAN TALİP</t>
  </si>
  <si>
    <t xml:space="preserve">BERRAK</t>
  </si>
  <si>
    <t xml:space="preserve">CR02074</t>
  </si>
  <si>
    <t xml:space="preserve">FİKRİYE TEVFİK </t>
  </si>
  <si>
    <t xml:space="preserve">DADÜK </t>
  </si>
  <si>
    <t xml:space="preserve">CR02246</t>
  </si>
  <si>
    <t xml:space="preserve">DEMET MİTHAT </t>
  </si>
  <si>
    <t xml:space="preserve">KUDRET</t>
  </si>
  <si>
    <t xml:space="preserve">CR04219</t>
  </si>
  <si>
    <t xml:space="preserve">SEVİLAY AHMET</t>
  </si>
  <si>
    <t xml:space="preserve">HARNUBOĞLU</t>
  </si>
  <si>
    <t xml:space="preserve">CR03140</t>
  </si>
  <si>
    <t xml:space="preserve">ASLI</t>
  </si>
  <si>
    <t xml:space="preserve">CR04220</t>
  </si>
  <si>
    <t xml:space="preserve">TUNCAY HASİP</t>
  </si>
  <si>
    <t xml:space="preserve">DİBEK</t>
  </si>
  <si>
    <t xml:space="preserve">CR00014</t>
  </si>
  <si>
    <t xml:space="preserve">CR03183</t>
  </si>
  <si>
    <t xml:space="preserve">MERYEM HABİB</t>
  </si>
  <si>
    <t xml:space="preserve">ŞENGÜL</t>
  </si>
  <si>
    <t xml:space="preserve">CR01015</t>
  </si>
  <si>
    <t xml:space="preserve">SEMİRE TAHSİN </t>
  </si>
  <si>
    <t xml:space="preserve">EMİR</t>
  </si>
  <si>
    <t xml:space="preserve">CR04246</t>
  </si>
  <si>
    <t xml:space="preserve">GÜLTEN ADEM</t>
  </si>
  <si>
    <t xml:space="preserve">ARSLAN</t>
  </si>
  <si>
    <t xml:space="preserve">CR01436</t>
  </si>
  <si>
    <t xml:space="preserve">SEMİRE ŞEVKET </t>
  </si>
  <si>
    <t xml:space="preserve">HÜZMELİ </t>
  </si>
  <si>
    <t xml:space="preserve">CR00119</t>
  </si>
  <si>
    <t xml:space="preserve">BEHCET</t>
  </si>
  <si>
    <t xml:space="preserve">CELEP</t>
  </si>
  <si>
    <t xml:space="preserve">CR01166</t>
  </si>
  <si>
    <t xml:space="preserve">RASİM </t>
  </si>
  <si>
    <t xml:space="preserve">TARSUSLU</t>
  </si>
  <si>
    <t xml:space="preserve">CR04233</t>
  </si>
  <si>
    <t xml:space="preserve">SUNAY İBRAHİM</t>
  </si>
  <si>
    <t xml:space="preserve">TERZİ</t>
  </si>
  <si>
    <t xml:space="preserve">CR01200</t>
  </si>
  <si>
    <t xml:space="preserve">FERYAL JORÇ</t>
  </si>
  <si>
    <t xml:space="preserve">AYRANCI</t>
  </si>
  <si>
    <t xml:space="preserve">CR02971</t>
  </si>
  <si>
    <t xml:space="preserve">YASEMİN HİKMET</t>
  </si>
  <si>
    <t xml:space="preserve">FIRINCIOĞULLARI</t>
  </si>
  <si>
    <t xml:space="preserve">CR04239</t>
  </si>
  <si>
    <t xml:space="preserve">HAKKI</t>
  </si>
  <si>
    <t xml:space="preserve">CR03310</t>
  </si>
  <si>
    <t xml:space="preserve">SERAP RAŞAT</t>
  </si>
  <si>
    <t xml:space="preserve">ASLAN</t>
  </si>
  <si>
    <t xml:space="preserve">CR03020</t>
  </si>
  <si>
    <t xml:space="preserve">HAYAT İSMAİL</t>
  </si>
  <si>
    <t xml:space="preserve">SAĞALTICI</t>
  </si>
  <si>
    <t xml:space="preserve">CR01271</t>
  </si>
  <si>
    <t xml:space="preserve">FEVZİYE ADİL</t>
  </si>
  <si>
    <t xml:space="preserve">CR03182</t>
  </si>
  <si>
    <t xml:space="preserve">SEVAL SEMİR</t>
  </si>
  <si>
    <t xml:space="preserve">CR04242</t>
  </si>
  <si>
    <t xml:space="preserve">GÜLTEN SALİH</t>
  </si>
  <si>
    <t xml:space="preserve">ÇAM</t>
  </si>
  <si>
    <t xml:space="preserve">CR03810</t>
  </si>
  <si>
    <t xml:space="preserve">GÜLDEN ALİ</t>
  </si>
  <si>
    <t xml:space="preserve">YORGUN</t>
  </si>
  <si>
    <t xml:space="preserve">CR04243</t>
  </si>
  <si>
    <t xml:space="preserve">SERVET</t>
  </si>
  <si>
    <t xml:space="preserve">ÇİFTÇİ</t>
  </si>
  <si>
    <t xml:space="preserve">CR04252</t>
  </si>
  <si>
    <t xml:space="preserve">VESİLE NEVFEL</t>
  </si>
  <si>
    <t xml:space="preserve">DENGÜR</t>
  </si>
  <si>
    <t xml:space="preserve">CR00293</t>
  </si>
  <si>
    <t xml:space="preserve">FİLİZ ABDURAHMAN </t>
  </si>
  <si>
    <t xml:space="preserve">CR04273</t>
  </si>
  <si>
    <t xml:space="preserve">FATMA</t>
  </si>
  <si>
    <t xml:space="preserve">KALBUR</t>
  </si>
  <si>
    <t xml:space="preserve">CR04276</t>
  </si>
  <si>
    <t xml:space="preserve">HENE HAMZİ</t>
  </si>
  <si>
    <t xml:space="preserve">RENCÜZOĞULLARI</t>
  </si>
  <si>
    <t xml:space="preserve">CR04277</t>
  </si>
  <si>
    <t xml:space="preserve">BERNA HANİFİ</t>
  </si>
  <si>
    <t xml:space="preserve">CR04281</t>
  </si>
  <si>
    <t xml:space="preserve">SEMİRE CUMA</t>
  </si>
  <si>
    <t xml:space="preserve">ATAR</t>
  </si>
  <si>
    <t xml:space="preserve">CR04278</t>
  </si>
  <si>
    <t xml:space="preserve">SENEM </t>
  </si>
  <si>
    <t xml:space="preserve">BULUT</t>
  </si>
  <si>
    <t xml:space="preserve">CR04179</t>
  </si>
  <si>
    <t xml:space="preserve">LEYLA FERİT</t>
  </si>
  <si>
    <t xml:space="preserve">CR03274</t>
  </si>
  <si>
    <t xml:space="preserve">ŞÜKRAN ORHAN</t>
  </si>
  <si>
    <t xml:space="preserve">CR03224</t>
  </si>
  <si>
    <t xml:space="preserve">SABAH YUSUF</t>
  </si>
  <si>
    <t xml:space="preserve">HALBUTOĞULLARI</t>
  </si>
  <si>
    <t xml:space="preserve">CR04305</t>
  </si>
  <si>
    <t xml:space="preserve">KADRİYE MUSTAFA</t>
  </si>
  <si>
    <t xml:space="preserve">DAYAKLI</t>
  </si>
  <si>
    <t xml:space="preserve">CR04319</t>
  </si>
  <si>
    <t xml:space="preserve">ÖZLEM SEMİR</t>
  </si>
  <si>
    <t xml:space="preserve">CAMUZ</t>
  </si>
  <si>
    <t xml:space="preserve">CR04323</t>
  </si>
  <si>
    <t xml:space="preserve">AHMET NACİ </t>
  </si>
  <si>
    <t xml:space="preserve">KOZA</t>
  </si>
  <si>
    <t xml:space="preserve">CR04333</t>
  </si>
  <si>
    <t xml:space="preserve">NİHAL REFİK</t>
  </si>
  <si>
    <t xml:space="preserve">ABACI</t>
  </si>
  <si>
    <t xml:space="preserve">CR04346</t>
  </si>
  <si>
    <t xml:space="preserve">EYLEM</t>
  </si>
  <si>
    <t xml:space="preserve">YAPAR</t>
  </si>
  <si>
    <t xml:space="preserve">CR04348</t>
  </si>
  <si>
    <t xml:space="preserve">EMSAL</t>
  </si>
  <si>
    <t xml:space="preserve">PAŞA</t>
  </si>
  <si>
    <t xml:space="preserve">CR02517</t>
  </si>
  <si>
    <t xml:space="preserve">NİLCAN DENİZ</t>
  </si>
  <si>
    <t xml:space="preserve">DİREYBATOĞULLARI</t>
  </si>
  <si>
    <t xml:space="preserve">CR03447</t>
  </si>
  <si>
    <t xml:space="preserve">PELİN DURAN</t>
  </si>
  <si>
    <t xml:space="preserve">CR04353</t>
  </si>
  <si>
    <t xml:space="preserve">ÖZLEM DOĞAN</t>
  </si>
  <si>
    <t xml:space="preserve">SAHİLLİOĞULLARI</t>
  </si>
  <si>
    <t xml:space="preserve">CR01402</t>
  </si>
  <si>
    <t xml:space="preserve">SİBEL EDİP</t>
  </si>
  <si>
    <t xml:space="preserve">AÇIKEL </t>
  </si>
  <si>
    <t xml:space="preserve">CR04374</t>
  </si>
  <si>
    <t xml:space="preserve">FATMA MEHMET</t>
  </si>
  <si>
    <t xml:space="preserve">VURAL</t>
  </si>
  <si>
    <t xml:space="preserve">CR04382</t>
  </si>
  <si>
    <t xml:space="preserve">MESRÜRE NECDET</t>
  </si>
  <si>
    <t xml:space="preserve">CR04387</t>
  </si>
  <si>
    <t xml:space="preserve">ÖZLEM SERVET</t>
  </si>
  <si>
    <t xml:space="preserve">TOPRAK</t>
  </si>
  <si>
    <t xml:space="preserve">CR04388</t>
  </si>
  <si>
    <t xml:space="preserve">FİKRET HASAN</t>
  </si>
  <si>
    <t xml:space="preserve">YILDIZ</t>
  </si>
  <si>
    <t xml:space="preserve">CR04389</t>
  </si>
  <si>
    <t xml:space="preserve">SUNAY MEHMET</t>
  </si>
  <si>
    <t xml:space="preserve">HÜZMELİ</t>
  </si>
  <si>
    <t xml:space="preserve">CR04415</t>
  </si>
  <si>
    <t xml:space="preserve">MESUDE MEHMET</t>
  </si>
  <si>
    <t xml:space="preserve">CR01789</t>
  </si>
  <si>
    <t xml:space="preserve">EMSAL MİTHAT</t>
  </si>
  <si>
    <t xml:space="preserve">CAN</t>
  </si>
  <si>
    <t xml:space="preserve">CR04418</t>
  </si>
  <si>
    <t xml:space="preserve">NERMİN MENEF </t>
  </si>
  <si>
    <t xml:space="preserve">CR03358</t>
  </si>
  <si>
    <t xml:space="preserve">NEHİDE CUMA</t>
  </si>
  <si>
    <t xml:space="preserve">RIDVANOĞULLARI</t>
  </si>
  <si>
    <t xml:space="preserve">CR04434</t>
  </si>
  <si>
    <t xml:space="preserve">SAYDA ALİ HATİM</t>
  </si>
  <si>
    <t xml:space="preserve">CR04439</t>
  </si>
  <si>
    <t xml:space="preserve">ZEYNA KERİM</t>
  </si>
  <si>
    <t xml:space="preserve">RAY</t>
  </si>
  <si>
    <t xml:space="preserve">CR04445</t>
  </si>
  <si>
    <t xml:space="preserve">MOLA NECDET</t>
  </si>
  <si>
    <t xml:space="preserve">KAYNAKÇI</t>
  </si>
  <si>
    <t xml:space="preserve">CR02881</t>
  </si>
  <si>
    <t xml:space="preserve">HAYAT NECDET</t>
  </si>
  <si>
    <t xml:space="preserve">KARAAĞAÇ</t>
  </si>
  <si>
    <t xml:space="preserve">CR04474</t>
  </si>
  <si>
    <t xml:space="preserve">NİLÜFER</t>
  </si>
  <si>
    <t xml:space="preserve">CR04367</t>
  </si>
  <si>
    <t xml:space="preserve">NAZLI ŞEVK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&quot; TL&quot;;\-#,##0.00&quot; TL&quot;"/>
    <numFmt numFmtId="167" formatCode="#,##0.00"/>
  </numFmts>
  <fonts count="5">
    <font>
      <sz val="10"/>
      <name val="MS Sans Serif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16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7"/>
  <sheetViews>
    <sheetView showFormulas="false" showGridLines="true" showRowColHeaders="true" showZeros="true" rightToLeft="false" tabSelected="true" showOutlineSymbols="true" defaultGridColor="true" view="normal" topLeftCell="A121" colorId="64" zoomScale="100" zoomScaleNormal="100" zoomScalePageLayoutView="100" workbookViewId="0">
      <selection pane="topLeft" activeCell="G183" activeCellId="0" sqref="G183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9.05"/>
    <col collapsed="false" customWidth="true" hidden="false" outlineLevel="0" max="4" min="2" style="1" width="6.99"/>
    <col collapsed="false" customWidth="true" hidden="false" outlineLevel="0" max="6" min="5" style="1" width="16.99"/>
    <col collapsed="false" customWidth="true" hidden="false" outlineLevel="0" max="7" min="7" style="0" width="20.85"/>
    <col collapsed="false" customWidth="true" hidden="false" outlineLevel="0" max="8" min="8" style="2" width="19.56"/>
    <col collapsed="false" customWidth="true" hidden="false" outlineLevel="0" max="9" min="9" style="2" width="10.13"/>
    <col collapsed="false" customWidth="true" hidden="false" outlineLevel="0" max="10" min="10" style="0" width="9.05"/>
    <col collapsed="false" customWidth="true" hidden="false" outlineLevel="0" max="11" min="11" style="1" width="9.28"/>
    <col collapsed="false" customWidth="false" hidden="false" outlineLevel="0" max="257" min="12" style="1" width="9.13"/>
  </cols>
  <sheetData>
    <row r="1" customFormat="false" ht="12.75" hidden="false" customHeight="false" outlineLevel="0" collapsed="false">
      <c r="A1" s="0" t="s">
        <v>0</v>
      </c>
      <c r="B1" s="3" t="s">
        <v>1</v>
      </c>
      <c r="C1" s="3" t="s">
        <v>2</v>
      </c>
      <c r="D1" s="3" t="s">
        <v>0</v>
      </c>
      <c r="E1" s="3" t="s">
        <v>3</v>
      </c>
      <c r="F1" s="3" t="s">
        <v>4</v>
      </c>
      <c r="G1" s="0" t="s">
        <v>5</v>
      </c>
      <c r="H1" s="0" t="s">
        <v>6</v>
      </c>
      <c r="I1" s="2" t="s">
        <v>7</v>
      </c>
      <c r="J1" s="2" t="s">
        <v>8</v>
      </c>
      <c r="K1" s="3" t="s">
        <v>9</v>
      </c>
    </row>
    <row r="2" customFormat="false" ht="12.75" hidden="false" customHeight="false" outlineLevel="0" collapsed="false">
      <c r="A2" s="0" t="s">
        <v>10</v>
      </c>
      <c r="B2" s="3" t="n">
        <v>1</v>
      </c>
      <c r="C2" s="3" t="n">
        <v>4</v>
      </c>
      <c r="D2" s="3" t="n">
        <v>4</v>
      </c>
      <c r="E2" s="3" t="str">
        <f aca="false">G2&amp;F2&amp;H2</f>
        <v>GÜLŞEN YAHYA GÜDER </v>
      </c>
      <c r="F2" s="3" t="s">
        <v>11</v>
      </c>
      <c r="G2" s="0" t="s">
        <v>12</v>
      </c>
      <c r="H2" s="0" t="s">
        <v>13</v>
      </c>
      <c r="I2" s="4" t="n">
        <v>39826</v>
      </c>
      <c r="J2" s="2" t="n">
        <v>50</v>
      </c>
      <c r="K2" s="5" t="n">
        <v>570</v>
      </c>
    </row>
    <row r="3" customFormat="false" ht="12.75" hidden="false" customHeight="false" outlineLevel="0" collapsed="false">
      <c r="A3" s="0" t="s">
        <v>10</v>
      </c>
      <c r="B3" s="3" t="n">
        <v>2</v>
      </c>
      <c r="C3" s="3" t="n">
        <v>4</v>
      </c>
      <c r="D3" s="3" t="n">
        <v>4</v>
      </c>
      <c r="E3" s="3" t="str">
        <f aca="false">G3&amp;F3&amp;H3</f>
        <v>GÜLŞEN YAHYA GÜDER </v>
      </c>
      <c r="F3" s="3" t="s">
        <v>11</v>
      </c>
      <c r="G3" s="0" t="s">
        <v>12</v>
      </c>
      <c r="H3" s="0" t="s">
        <v>13</v>
      </c>
      <c r="I3" s="4" t="n">
        <v>39857</v>
      </c>
      <c r="J3" s="2" t="n">
        <v>104</v>
      </c>
      <c r="K3" s="5" t="n">
        <v>570</v>
      </c>
    </row>
    <row r="4" customFormat="false" ht="12.75" hidden="false" customHeight="false" outlineLevel="0" collapsed="false">
      <c r="A4" s="0" t="s">
        <v>10</v>
      </c>
      <c r="B4" s="3" t="n">
        <v>3</v>
      </c>
      <c r="C4" s="3" t="n">
        <v>4</v>
      </c>
      <c r="D4" s="3" t="n">
        <v>4</v>
      </c>
      <c r="E4" s="3" t="str">
        <f aca="false">G4&amp;F4&amp;H4</f>
        <v>GÜLŞEN YAHYA GÜDER </v>
      </c>
      <c r="F4" s="3" t="s">
        <v>11</v>
      </c>
      <c r="G4" s="0" t="s">
        <v>12</v>
      </c>
      <c r="H4" s="0" t="s">
        <v>13</v>
      </c>
      <c r="I4" s="4" t="n">
        <v>39885</v>
      </c>
      <c r="J4" s="2" t="n">
        <v>104</v>
      </c>
      <c r="K4" s="5" t="n">
        <v>570</v>
      </c>
    </row>
    <row r="5" customFormat="false" ht="12.75" hidden="false" customHeight="false" outlineLevel="0" collapsed="false">
      <c r="A5" s="0" t="s">
        <v>10</v>
      </c>
      <c r="B5" s="3" t="n">
        <v>4</v>
      </c>
      <c r="C5" s="3" t="n">
        <v>4</v>
      </c>
      <c r="D5" s="3" t="n">
        <v>4</v>
      </c>
      <c r="E5" s="3" t="str">
        <f aca="false">G5&amp;F5&amp;H5</f>
        <v>GÜLŞEN YAHYA GÜDER </v>
      </c>
      <c r="F5" s="3" t="s">
        <v>11</v>
      </c>
      <c r="G5" s="0" t="s">
        <v>12</v>
      </c>
      <c r="H5" s="0" t="s">
        <v>13</v>
      </c>
      <c r="I5" s="4" t="n">
        <v>39916</v>
      </c>
      <c r="J5" s="2" t="n">
        <v>104</v>
      </c>
      <c r="K5" s="5" t="n">
        <v>570</v>
      </c>
    </row>
    <row r="6" customFormat="false" ht="12.75" hidden="false" customHeight="false" outlineLevel="0" collapsed="false">
      <c r="A6" s="0" t="s">
        <v>10</v>
      </c>
      <c r="B6" s="3" t="n">
        <v>5</v>
      </c>
      <c r="C6" s="3" t="n">
        <v>5</v>
      </c>
      <c r="D6" s="3" t="n">
        <v>5</v>
      </c>
      <c r="E6" s="3" t="str">
        <f aca="false">G6&amp;F6&amp;H6</f>
        <v>GÜLŞEN YAHYA GÜDER </v>
      </c>
      <c r="F6" s="3" t="s">
        <v>11</v>
      </c>
      <c r="G6" s="0" t="s">
        <v>12</v>
      </c>
      <c r="H6" s="0" t="s">
        <v>13</v>
      </c>
      <c r="I6" s="4" t="n">
        <v>39946</v>
      </c>
      <c r="J6" s="2" t="n">
        <v>104</v>
      </c>
      <c r="K6" s="5" t="n">
        <v>570</v>
      </c>
    </row>
    <row r="7" customFormat="false" ht="12.75" hidden="false" customHeight="false" outlineLevel="0" collapsed="false">
      <c r="A7" s="0" t="s">
        <v>10</v>
      </c>
      <c r="B7" s="3" t="n">
        <v>6</v>
      </c>
      <c r="C7" s="3" t="n">
        <v>5</v>
      </c>
      <c r="D7" s="3" t="n">
        <v>5</v>
      </c>
      <c r="E7" s="3" t="str">
        <f aca="false">G7&amp;F7&amp;H7</f>
        <v>GÜLŞEN YAHYA GÜDER </v>
      </c>
      <c r="F7" s="3" t="s">
        <v>11</v>
      </c>
      <c r="G7" s="0" t="s">
        <v>12</v>
      </c>
      <c r="H7" s="0" t="s">
        <v>13</v>
      </c>
      <c r="I7" s="4" t="n">
        <v>39977</v>
      </c>
      <c r="J7" s="2" t="n">
        <v>104</v>
      </c>
      <c r="K7" s="5" t="n">
        <v>570</v>
      </c>
    </row>
    <row r="8" customFormat="false" ht="12.75" hidden="false" customHeight="false" outlineLevel="0" collapsed="false">
      <c r="A8" s="0" t="s">
        <v>14</v>
      </c>
      <c r="B8" s="3" t="n">
        <v>7</v>
      </c>
      <c r="C8" s="3" t="n">
        <v>6</v>
      </c>
      <c r="D8" s="3" t="n">
        <v>6</v>
      </c>
      <c r="E8" s="3" t="str">
        <f aca="false">G8&amp;F8&amp;H8</f>
        <v>EMEL SALAHETTİN  ASLAN </v>
      </c>
      <c r="F8" s="3" t="s">
        <v>11</v>
      </c>
      <c r="G8" s="0" t="s">
        <v>15</v>
      </c>
      <c r="H8" s="0" t="s">
        <v>16</v>
      </c>
      <c r="I8" s="4" t="n">
        <v>39859</v>
      </c>
      <c r="J8" s="2" t="n">
        <v>92</v>
      </c>
      <c r="K8" s="5" t="n">
        <v>92</v>
      </c>
    </row>
    <row r="9" customFormat="false" ht="12.75" hidden="false" customHeight="false" outlineLevel="0" collapsed="false">
      <c r="A9" s="0" t="s">
        <v>17</v>
      </c>
      <c r="B9" s="3" t="n">
        <v>8</v>
      </c>
      <c r="C9" s="3" t="n">
        <v>6</v>
      </c>
      <c r="D9" s="3" t="n">
        <v>6</v>
      </c>
      <c r="E9" s="3" t="str">
        <f aca="false">G9&amp;F9&amp;H9</f>
        <v>SEMİRE EDİP  SAHİLLİ</v>
      </c>
      <c r="F9" s="3" t="s">
        <v>11</v>
      </c>
      <c r="G9" s="0" t="s">
        <v>18</v>
      </c>
      <c r="H9" s="0" t="s">
        <v>19</v>
      </c>
      <c r="I9" s="4" t="n">
        <v>39854</v>
      </c>
      <c r="J9" s="2" t="n">
        <v>615</v>
      </c>
      <c r="K9" s="5" t="n">
        <v>615</v>
      </c>
    </row>
    <row r="10" customFormat="false" ht="12.75" hidden="false" customHeight="false" outlineLevel="0" collapsed="false">
      <c r="A10" s="0" t="s">
        <v>20</v>
      </c>
      <c r="B10" s="3" t="n">
        <v>9</v>
      </c>
      <c r="C10" s="3" t="n">
        <v>6</v>
      </c>
      <c r="D10" s="3" t="n">
        <v>6</v>
      </c>
      <c r="E10" s="3" t="str">
        <f aca="false">G10&amp;F10&amp;H10</f>
        <v>FİDAN KAPLAN</v>
      </c>
      <c r="F10" s="3" t="s">
        <v>11</v>
      </c>
      <c r="G10" s="0" t="s">
        <v>21</v>
      </c>
      <c r="H10" s="0" t="s">
        <v>22</v>
      </c>
      <c r="I10" s="4" t="n">
        <v>39860</v>
      </c>
      <c r="J10" s="2" t="n">
        <v>30</v>
      </c>
      <c r="K10" s="5" t="n">
        <v>55</v>
      </c>
    </row>
    <row r="11" customFormat="false" ht="12.75" hidden="false" customHeight="false" outlineLevel="0" collapsed="false">
      <c r="A11" s="0" t="s">
        <v>20</v>
      </c>
      <c r="B11" s="3" t="n">
        <v>10</v>
      </c>
      <c r="C11" s="3" t="n">
        <v>6</v>
      </c>
      <c r="D11" s="3" t="n">
        <v>6</v>
      </c>
      <c r="E11" s="3" t="str">
        <f aca="false">G11&amp;F11&amp;H11</f>
        <v>FİDAN KAPLAN</v>
      </c>
      <c r="F11" s="3" t="s">
        <v>11</v>
      </c>
      <c r="G11" s="0" t="s">
        <v>21</v>
      </c>
      <c r="H11" s="0" t="s">
        <v>22</v>
      </c>
      <c r="I11" s="4" t="n">
        <v>39888</v>
      </c>
      <c r="J11" s="2" t="n">
        <v>25</v>
      </c>
      <c r="K11" s="5" t="n">
        <v>55</v>
      </c>
    </row>
    <row r="12" customFormat="false" ht="12.75" hidden="false" customHeight="false" outlineLevel="0" collapsed="false">
      <c r="A12" s="0" t="s">
        <v>23</v>
      </c>
      <c r="B12" s="3" t="n">
        <v>11</v>
      </c>
      <c r="C12" s="3" t="n">
        <v>6</v>
      </c>
      <c r="D12" s="3" t="n">
        <v>6</v>
      </c>
      <c r="E12" s="3" t="str">
        <f aca="false">G12&amp;F12&amp;H12</f>
        <v>EDA FERDİ  ABA</v>
      </c>
      <c r="F12" s="3" t="s">
        <v>11</v>
      </c>
      <c r="G12" s="0" t="s">
        <v>24</v>
      </c>
      <c r="H12" s="0" t="s">
        <v>25</v>
      </c>
      <c r="I12" s="4" t="n">
        <v>39861</v>
      </c>
      <c r="J12" s="2" t="n">
        <v>160</v>
      </c>
      <c r="K12" s="5" t="n">
        <v>320</v>
      </c>
    </row>
    <row r="13" customFormat="false" ht="12.75" hidden="false" customHeight="false" outlineLevel="0" collapsed="false">
      <c r="A13" s="0" t="s">
        <v>23</v>
      </c>
      <c r="B13" s="3" t="n">
        <v>12</v>
      </c>
      <c r="C13" s="3" t="n">
        <v>6</v>
      </c>
      <c r="D13" s="3" t="n">
        <v>6</v>
      </c>
      <c r="E13" s="3" t="str">
        <f aca="false">G13&amp;F13&amp;H13</f>
        <v>EDA FERDİ  ABA</v>
      </c>
      <c r="F13" s="3" t="s">
        <v>11</v>
      </c>
      <c r="G13" s="0" t="s">
        <v>24</v>
      </c>
      <c r="H13" s="0" t="s">
        <v>25</v>
      </c>
      <c r="I13" s="4" t="n">
        <v>39889</v>
      </c>
      <c r="J13" s="2" t="n">
        <v>160</v>
      </c>
      <c r="K13" s="5" t="n">
        <v>320</v>
      </c>
    </row>
    <row r="14" customFormat="false" ht="12.75" hidden="false" customHeight="false" outlineLevel="0" collapsed="false">
      <c r="A14" s="0" t="s">
        <v>26</v>
      </c>
      <c r="B14" s="3" t="n">
        <v>13</v>
      </c>
      <c r="C14" s="3" t="n">
        <v>6</v>
      </c>
      <c r="D14" s="3" t="n">
        <v>6</v>
      </c>
      <c r="E14" s="3" t="str">
        <f aca="false">G14&amp;F14&amp;H14</f>
        <v>FUNDA ERALDEMİR</v>
      </c>
      <c r="F14" s="3" t="s">
        <v>11</v>
      </c>
      <c r="G14" s="0" t="s">
        <v>27</v>
      </c>
      <c r="H14" s="0" t="s">
        <v>28</v>
      </c>
      <c r="I14" s="4" t="n">
        <v>39859</v>
      </c>
      <c r="J14" s="2" t="n">
        <v>100</v>
      </c>
      <c r="K14" s="5" t="n">
        <v>179</v>
      </c>
    </row>
    <row r="15" customFormat="false" ht="12.75" hidden="false" customHeight="false" outlineLevel="0" collapsed="false">
      <c r="A15" s="0" t="s">
        <v>26</v>
      </c>
      <c r="B15" s="3" t="n">
        <v>14</v>
      </c>
      <c r="C15" s="3" t="n">
        <v>6</v>
      </c>
      <c r="D15" s="3" t="n">
        <v>6</v>
      </c>
      <c r="E15" s="3" t="str">
        <f aca="false">G15&amp;F15&amp;H15</f>
        <v>FUNDA ERALDEMİR</v>
      </c>
      <c r="F15" s="3" t="s">
        <v>11</v>
      </c>
      <c r="G15" s="0" t="s">
        <v>27</v>
      </c>
      <c r="H15" s="0" t="s">
        <v>28</v>
      </c>
      <c r="I15" s="4" t="n">
        <v>39820</v>
      </c>
      <c r="J15" s="2" t="n">
        <v>79</v>
      </c>
      <c r="K15" s="5" t="n">
        <v>179</v>
      </c>
    </row>
    <row r="16" customFormat="false" ht="12.75" hidden="false" customHeight="false" outlineLevel="0" collapsed="false">
      <c r="A16" s="0" t="s">
        <v>29</v>
      </c>
      <c r="B16" s="3" t="n">
        <v>15</v>
      </c>
      <c r="C16" s="3" t="n">
        <v>6</v>
      </c>
      <c r="D16" s="3" t="n">
        <v>6</v>
      </c>
      <c r="E16" s="3" t="str">
        <f aca="false">G16&amp;F16&amp;H16</f>
        <v>SEVSEM İLGİN ASLAN KABASAKAL</v>
      </c>
      <c r="F16" s="3" t="s">
        <v>11</v>
      </c>
      <c r="G16" s="0" t="s">
        <v>30</v>
      </c>
      <c r="H16" s="0" t="s">
        <v>31</v>
      </c>
      <c r="I16" s="4" t="n">
        <v>39822</v>
      </c>
      <c r="J16" s="2" t="n">
        <v>172</v>
      </c>
      <c r="K16" s="5" t="n">
        <v>272</v>
      </c>
    </row>
    <row r="17" customFormat="false" ht="12.75" hidden="false" customHeight="false" outlineLevel="0" collapsed="false">
      <c r="A17" s="0" t="s">
        <v>29</v>
      </c>
      <c r="B17" s="3" t="n">
        <v>16</v>
      </c>
      <c r="C17" s="3" t="n">
        <v>12</v>
      </c>
      <c r="D17" s="3" t="n">
        <v>12</v>
      </c>
      <c r="E17" s="3" t="str">
        <f aca="false">G17&amp;F17&amp;H17</f>
        <v>SEVSEM İLGİN ASLAN KABASAKAL</v>
      </c>
      <c r="F17" s="3" t="s">
        <v>11</v>
      </c>
      <c r="G17" s="0" t="s">
        <v>30</v>
      </c>
      <c r="H17" s="0" t="s">
        <v>31</v>
      </c>
      <c r="I17" s="4" t="n">
        <v>39859</v>
      </c>
      <c r="J17" s="2" t="n">
        <v>100</v>
      </c>
      <c r="K17" s="5" t="n">
        <v>272</v>
      </c>
    </row>
    <row r="18" customFormat="false" ht="12.75" hidden="false" customHeight="false" outlineLevel="0" collapsed="false">
      <c r="A18" s="0" t="s">
        <v>32</v>
      </c>
      <c r="B18" s="3" t="n">
        <v>17</v>
      </c>
      <c r="C18" s="3" t="n">
        <v>12</v>
      </c>
      <c r="D18" s="3" t="n">
        <v>12</v>
      </c>
      <c r="E18" s="3" t="str">
        <f aca="false">G18&amp;F18&amp;H18</f>
        <v>İRİNA FUAT NURAL</v>
      </c>
      <c r="F18" s="3" t="s">
        <v>11</v>
      </c>
      <c r="G18" s="0" t="s">
        <v>33</v>
      </c>
      <c r="H18" s="0" t="s">
        <v>34</v>
      </c>
      <c r="I18" s="4" t="n">
        <v>39821</v>
      </c>
      <c r="J18" s="2" t="n">
        <v>95</v>
      </c>
      <c r="K18" s="5" t="n">
        <v>595</v>
      </c>
    </row>
    <row r="19" customFormat="false" ht="12.75" hidden="false" customHeight="false" outlineLevel="0" collapsed="false">
      <c r="A19" s="0" t="s">
        <v>32</v>
      </c>
      <c r="B19" s="3" t="n">
        <v>18</v>
      </c>
      <c r="C19" s="3" t="n">
        <v>12</v>
      </c>
      <c r="D19" s="3" t="n">
        <v>12</v>
      </c>
      <c r="E19" s="3" t="str">
        <f aca="false">G19&amp;F19&amp;H19</f>
        <v>İRİNA FUAT NURAL</v>
      </c>
      <c r="F19" s="3" t="s">
        <v>11</v>
      </c>
      <c r="G19" s="0" t="s">
        <v>33</v>
      </c>
      <c r="H19" s="0" t="s">
        <v>34</v>
      </c>
      <c r="I19" s="4" t="n">
        <v>39854</v>
      </c>
      <c r="J19" s="2" t="n">
        <v>100</v>
      </c>
      <c r="K19" s="5" t="n">
        <v>595</v>
      </c>
    </row>
    <row r="20" customFormat="false" ht="12.75" hidden="false" customHeight="false" outlineLevel="0" collapsed="false">
      <c r="A20" s="0" t="s">
        <v>32</v>
      </c>
      <c r="B20" s="3" t="n">
        <v>19</v>
      </c>
      <c r="C20" s="3" t="n">
        <v>12</v>
      </c>
      <c r="D20" s="3" t="n">
        <v>12</v>
      </c>
      <c r="E20" s="3" t="str">
        <f aca="false">G20&amp;F20&amp;H20</f>
        <v>İRİNA FUAT NURAL</v>
      </c>
      <c r="F20" s="3" t="s">
        <v>11</v>
      </c>
      <c r="G20" s="0" t="s">
        <v>33</v>
      </c>
      <c r="H20" s="0" t="s">
        <v>34</v>
      </c>
      <c r="I20" s="4" t="n">
        <v>39882</v>
      </c>
      <c r="J20" s="2" t="n">
        <v>100</v>
      </c>
      <c r="K20" s="5" t="n">
        <v>595</v>
      </c>
    </row>
    <row r="21" customFormat="false" ht="12.75" hidden="false" customHeight="false" outlineLevel="0" collapsed="false">
      <c r="A21" s="0" t="s">
        <v>32</v>
      </c>
      <c r="B21" s="3" t="n">
        <v>20</v>
      </c>
      <c r="C21" s="3" t="n">
        <v>12</v>
      </c>
      <c r="D21" s="3" t="n">
        <v>12</v>
      </c>
      <c r="E21" s="3" t="str">
        <f aca="false">G21&amp;F21&amp;H21</f>
        <v>İRİNA FUAT NURAL</v>
      </c>
      <c r="F21" s="3" t="s">
        <v>11</v>
      </c>
      <c r="G21" s="0" t="s">
        <v>33</v>
      </c>
      <c r="H21" s="0" t="s">
        <v>34</v>
      </c>
      <c r="I21" s="4" t="n">
        <v>39913</v>
      </c>
      <c r="J21" s="2" t="n">
        <v>100</v>
      </c>
      <c r="K21" s="5" t="n">
        <v>595</v>
      </c>
    </row>
    <row r="22" customFormat="false" ht="12.75" hidden="false" customHeight="false" outlineLevel="0" collapsed="false">
      <c r="A22" s="0" t="s">
        <v>32</v>
      </c>
      <c r="B22" s="3" t="n">
        <v>21</v>
      </c>
      <c r="C22" s="3" t="n">
        <v>70</v>
      </c>
      <c r="D22" s="3" t="n">
        <v>70</v>
      </c>
      <c r="E22" s="3" t="str">
        <f aca="false">G22&amp;F22&amp;H22</f>
        <v>İRİNA FUAT NURAL</v>
      </c>
      <c r="F22" s="3" t="s">
        <v>11</v>
      </c>
      <c r="G22" s="0" t="s">
        <v>33</v>
      </c>
      <c r="H22" s="0" t="s">
        <v>34</v>
      </c>
      <c r="I22" s="4" t="n">
        <v>39943</v>
      </c>
      <c r="J22" s="2" t="n">
        <v>100</v>
      </c>
      <c r="K22" s="5" t="n">
        <v>595</v>
      </c>
    </row>
    <row r="23" customFormat="false" ht="12.75" hidden="false" customHeight="false" outlineLevel="0" collapsed="false">
      <c r="A23" s="0" t="s">
        <v>32</v>
      </c>
      <c r="B23" s="3" t="n">
        <v>22</v>
      </c>
      <c r="C23" s="3" t="n">
        <v>70</v>
      </c>
      <c r="D23" s="3" t="n">
        <v>70</v>
      </c>
      <c r="E23" s="3" t="str">
        <f aca="false">G23&amp;F23&amp;H23</f>
        <v>İRİNA FUAT NURAL</v>
      </c>
      <c r="F23" s="3" t="s">
        <v>11</v>
      </c>
      <c r="G23" s="0" t="s">
        <v>33</v>
      </c>
      <c r="H23" s="0" t="s">
        <v>34</v>
      </c>
      <c r="I23" s="4" t="n">
        <v>39974</v>
      </c>
      <c r="J23" s="2" t="n">
        <v>100</v>
      </c>
      <c r="K23" s="5" t="n">
        <v>595</v>
      </c>
    </row>
    <row r="24" customFormat="false" ht="12.75" hidden="false" customHeight="false" outlineLevel="0" collapsed="false">
      <c r="A24" s="0" t="s">
        <v>35</v>
      </c>
      <c r="B24" s="3" t="n">
        <v>23</v>
      </c>
      <c r="C24" s="3" t="n">
        <v>70</v>
      </c>
      <c r="D24" s="3" t="n">
        <v>70</v>
      </c>
      <c r="E24" s="3" t="str">
        <f aca="false">G24&amp;F24&amp;H24</f>
        <v>GÖKHAN  ÇETİNKAYA </v>
      </c>
      <c r="F24" s="3" t="s">
        <v>11</v>
      </c>
      <c r="G24" s="0" t="s">
        <v>36</v>
      </c>
      <c r="H24" s="0" t="s">
        <v>37</v>
      </c>
      <c r="I24" s="4" t="n">
        <v>39859</v>
      </c>
      <c r="J24" s="2" t="n">
        <v>30</v>
      </c>
      <c r="K24" s="5" t="n">
        <v>30</v>
      </c>
    </row>
    <row r="25" customFormat="false" ht="12.75" hidden="false" customHeight="false" outlineLevel="0" collapsed="false">
      <c r="A25" s="0" t="s">
        <v>38</v>
      </c>
      <c r="B25" s="3" t="n">
        <v>24</v>
      </c>
      <c r="C25" s="3" t="n">
        <v>70</v>
      </c>
      <c r="D25" s="3" t="n">
        <v>70</v>
      </c>
      <c r="E25" s="3" t="str">
        <f aca="false">G25&amp;F25&amp;H25</f>
        <v>AYHAN  AMUK</v>
      </c>
      <c r="F25" s="3" t="s">
        <v>11</v>
      </c>
      <c r="G25" s="0" t="s">
        <v>39</v>
      </c>
      <c r="H25" s="0" t="s">
        <v>40</v>
      </c>
      <c r="I25" s="4" t="n">
        <v>39821</v>
      </c>
      <c r="J25" s="2" t="n">
        <v>50</v>
      </c>
      <c r="K25" s="5" t="n">
        <v>250</v>
      </c>
    </row>
    <row r="26" customFormat="false" ht="12.75" hidden="false" customHeight="false" outlineLevel="0" collapsed="false">
      <c r="A26" s="0" t="s">
        <v>38</v>
      </c>
      <c r="B26" s="3" t="n">
        <v>25</v>
      </c>
      <c r="C26" s="3" t="n">
        <v>70</v>
      </c>
      <c r="D26" s="3" t="n">
        <v>70</v>
      </c>
      <c r="E26" s="3" t="str">
        <f aca="false">G26&amp;F26&amp;H26</f>
        <v>AYHAN  AMUK</v>
      </c>
      <c r="F26" s="3" t="s">
        <v>11</v>
      </c>
      <c r="G26" s="0" t="s">
        <v>39</v>
      </c>
      <c r="H26" s="0" t="s">
        <v>40</v>
      </c>
      <c r="I26" s="4" t="n">
        <v>39833</v>
      </c>
      <c r="J26" s="2" t="n">
        <v>50</v>
      </c>
      <c r="K26" s="5" t="n">
        <v>250</v>
      </c>
    </row>
    <row r="27" customFormat="false" ht="12.75" hidden="false" customHeight="false" outlineLevel="0" collapsed="false">
      <c r="A27" s="0" t="s">
        <v>38</v>
      </c>
      <c r="B27" s="3" t="n">
        <v>26</v>
      </c>
      <c r="C27" s="3" t="n">
        <v>70</v>
      </c>
      <c r="D27" s="3" t="n">
        <v>70</v>
      </c>
      <c r="E27" s="3" t="str">
        <f aca="false">G27&amp;F27&amp;H27</f>
        <v>AYHAN  AMUK</v>
      </c>
      <c r="F27" s="3" t="s">
        <v>11</v>
      </c>
      <c r="G27" s="0" t="s">
        <v>39</v>
      </c>
      <c r="H27" s="0" t="s">
        <v>40</v>
      </c>
      <c r="I27" s="4" t="n">
        <v>39843</v>
      </c>
      <c r="J27" s="2" t="n">
        <v>50</v>
      </c>
      <c r="K27" s="5" t="n">
        <v>250</v>
      </c>
    </row>
    <row r="28" customFormat="false" ht="12.75" hidden="false" customHeight="false" outlineLevel="0" collapsed="false">
      <c r="A28" s="0" t="s">
        <v>38</v>
      </c>
      <c r="B28" s="3" t="n">
        <v>27</v>
      </c>
      <c r="C28" s="3" t="n">
        <v>70</v>
      </c>
      <c r="D28" s="3" t="n">
        <v>70</v>
      </c>
      <c r="E28" s="3" t="str">
        <f aca="false">G28&amp;F28&amp;H28</f>
        <v>AYHAN  AMUK</v>
      </c>
      <c r="F28" s="3" t="s">
        <v>11</v>
      </c>
      <c r="G28" s="0" t="s">
        <v>39</v>
      </c>
      <c r="H28" s="0" t="s">
        <v>40</v>
      </c>
      <c r="I28" s="4" t="n">
        <v>39853</v>
      </c>
      <c r="J28" s="2" t="n">
        <v>50</v>
      </c>
      <c r="K28" s="5" t="n">
        <v>250</v>
      </c>
    </row>
    <row r="29" customFormat="false" ht="12.75" hidden="false" customHeight="false" outlineLevel="0" collapsed="false">
      <c r="A29" s="0" t="s">
        <v>38</v>
      </c>
      <c r="B29" s="3" t="n">
        <v>28</v>
      </c>
      <c r="C29" s="3" t="n">
        <v>70</v>
      </c>
      <c r="D29" s="3" t="n">
        <v>70</v>
      </c>
      <c r="E29" s="3" t="str">
        <f aca="false">G29&amp;F29&amp;H29</f>
        <v>AYHAN  AMUK</v>
      </c>
      <c r="F29" s="3" t="s">
        <v>11</v>
      </c>
      <c r="G29" s="0" t="s">
        <v>39</v>
      </c>
      <c r="H29" s="0" t="s">
        <v>40</v>
      </c>
      <c r="I29" s="4" t="n">
        <v>39863</v>
      </c>
      <c r="J29" s="2" t="n">
        <v>50</v>
      </c>
      <c r="K29" s="5" t="n">
        <v>250</v>
      </c>
    </row>
    <row r="30" customFormat="false" ht="12.75" hidden="false" customHeight="false" outlineLevel="0" collapsed="false">
      <c r="A30" s="0" t="s">
        <v>35</v>
      </c>
      <c r="B30" s="3" t="n">
        <v>29</v>
      </c>
      <c r="C30" s="3" t="n">
        <v>78</v>
      </c>
      <c r="D30" s="3" t="n">
        <v>78</v>
      </c>
      <c r="E30" s="3" t="str">
        <f aca="false">G30&amp;F30&amp;H30</f>
        <v>GÖKHAN  ÇETİNKAYA </v>
      </c>
      <c r="F30" s="3" t="s">
        <v>11</v>
      </c>
      <c r="G30" s="0" t="s">
        <v>36</v>
      </c>
      <c r="H30" s="0" t="s">
        <v>37</v>
      </c>
      <c r="I30" s="4" t="n">
        <v>39818</v>
      </c>
      <c r="J30" s="2" t="n">
        <v>30</v>
      </c>
      <c r="K30" s="5" t="n">
        <v>120</v>
      </c>
    </row>
    <row r="31" customFormat="false" ht="12.75" hidden="false" customHeight="false" outlineLevel="0" collapsed="false">
      <c r="A31" s="0" t="s">
        <v>35</v>
      </c>
      <c r="B31" s="3" t="n">
        <v>30</v>
      </c>
      <c r="C31" s="3" t="n">
        <v>111</v>
      </c>
      <c r="D31" s="3" t="n">
        <v>111</v>
      </c>
      <c r="E31" s="3" t="str">
        <f aca="false">G31&amp;F31&amp;H31</f>
        <v>GÖKHAN  ÇETİNKAYA </v>
      </c>
      <c r="F31" s="3" t="s">
        <v>11</v>
      </c>
      <c r="G31" s="0" t="s">
        <v>36</v>
      </c>
      <c r="H31" s="0" t="s">
        <v>37</v>
      </c>
      <c r="I31" s="4" t="n">
        <v>39887</v>
      </c>
      <c r="J31" s="2" t="n">
        <v>30</v>
      </c>
      <c r="K31" s="5" t="n">
        <v>120</v>
      </c>
    </row>
    <row r="32" customFormat="false" ht="12.75" hidden="false" customHeight="false" outlineLevel="0" collapsed="false">
      <c r="A32" s="0" t="s">
        <v>35</v>
      </c>
      <c r="B32" s="3" t="n">
        <v>31</v>
      </c>
      <c r="C32" s="3" t="n">
        <v>144</v>
      </c>
      <c r="D32" s="3" t="n">
        <v>144</v>
      </c>
      <c r="E32" s="3" t="str">
        <f aca="false">G32&amp;F32&amp;H32</f>
        <v>GÖKHAN  ÇETİNKAYA </v>
      </c>
      <c r="F32" s="3" t="s">
        <v>11</v>
      </c>
      <c r="G32" s="0" t="s">
        <v>36</v>
      </c>
      <c r="H32" s="0" t="s">
        <v>37</v>
      </c>
      <c r="I32" s="4" t="n">
        <v>39918</v>
      </c>
      <c r="J32" s="2" t="n">
        <v>30</v>
      </c>
      <c r="K32" s="5" t="n">
        <v>120</v>
      </c>
    </row>
    <row r="33" customFormat="false" ht="12.75" hidden="false" customHeight="false" outlineLevel="0" collapsed="false">
      <c r="A33" s="0" t="s">
        <v>35</v>
      </c>
      <c r="B33" s="3" t="n">
        <v>32</v>
      </c>
      <c r="C33" s="3" t="n">
        <v>144</v>
      </c>
      <c r="D33" s="3" t="n">
        <v>144</v>
      </c>
      <c r="E33" s="3" t="str">
        <f aca="false">G33&amp;F33&amp;H33</f>
        <v>GÖKHAN  ÇETİNKAYA </v>
      </c>
      <c r="F33" s="3" t="s">
        <v>11</v>
      </c>
      <c r="G33" s="0" t="s">
        <v>36</v>
      </c>
      <c r="H33" s="0" t="s">
        <v>37</v>
      </c>
      <c r="I33" s="4" t="n">
        <v>39948</v>
      </c>
      <c r="J33" s="2" t="n">
        <v>30</v>
      </c>
      <c r="K33" s="5" t="n">
        <v>120</v>
      </c>
    </row>
    <row r="34" customFormat="false" ht="12.75" hidden="false" customHeight="false" outlineLevel="0" collapsed="false">
      <c r="A34" s="0" t="s">
        <v>41</v>
      </c>
      <c r="B34" s="3" t="n">
        <v>33</v>
      </c>
      <c r="C34" s="3" t="n">
        <v>144</v>
      </c>
      <c r="D34" s="3" t="n">
        <v>144</v>
      </c>
      <c r="E34" s="3" t="str">
        <f aca="false">G34&amp;F34&amp;H34</f>
        <v>DEMET HİKMET GÜMÜŞ</v>
      </c>
      <c r="F34" s="3" t="s">
        <v>11</v>
      </c>
      <c r="G34" s="0" t="s">
        <v>42</v>
      </c>
      <c r="H34" s="0" t="s">
        <v>43</v>
      </c>
      <c r="I34" s="4" t="n">
        <v>39841</v>
      </c>
      <c r="J34" s="2" t="n">
        <v>50</v>
      </c>
      <c r="K34" s="5" t="n">
        <v>50</v>
      </c>
    </row>
    <row r="35" customFormat="false" ht="12.75" hidden="false" customHeight="false" outlineLevel="0" collapsed="false">
      <c r="A35" s="0" t="s">
        <v>44</v>
      </c>
      <c r="B35" s="3" t="n">
        <v>34</v>
      </c>
      <c r="C35" s="3" t="n">
        <v>144</v>
      </c>
      <c r="D35" s="3" t="n">
        <v>144</v>
      </c>
      <c r="E35" s="3" t="str">
        <f aca="false">G35&amp;F35&amp;H35</f>
        <v>HÜLYA GAZİ ÇÜRÜK</v>
      </c>
      <c r="F35" s="3" t="s">
        <v>11</v>
      </c>
      <c r="G35" s="0" t="s">
        <v>45</v>
      </c>
      <c r="H35" s="0" t="s">
        <v>46</v>
      </c>
      <c r="I35" s="4" t="n">
        <v>39826</v>
      </c>
      <c r="J35" s="2" t="n">
        <v>30</v>
      </c>
      <c r="K35" s="5" t="n">
        <v>250</v>
      </c>
    </row>
    <row r="36" customFormat="false" ht="12.75" hidden="false" customHeight="false" outlineLevel="0" collapsed="false">
      <c r="A36" s="0" t="s">
        <v>44</v>
      </c>
      <c r="B36" s="3" t="n">
        <v>35</v>
      </c>
      <c r="C36" s="3" t="n">
        <v>144</v>
      </c>
      <c r="D36" s="3" t="n">
        <v>144</v>
      </c>
      <c r="E36" s="3" t="str">
        <f aca="false">G36&amp;F36&amp;H36</f>
        <v>HÜLYA GAZİ ÇÜRÜK</v>
      </c>
      <c r="F36" s="3" t="s">
        <v>11</v>
      </c>
      <c r="G36" s="0" t="s">
        <v>45</v>
      </c>
      <c r="H36" s="0" t="s">
        <v>46</v>
      </c>
      <c r="I36" s="4" t="n">
        <v>39854</v>
      </c>
      <c r="J36" s="2" t="n">
        <v>73</v>
      </c>
      <c r="K36" s="5" t="n">
        <v>250</v>
      </c>
    </row>
    <row r="37" customFormat="false" ht="12.75" hidden="false" customHeight="false" outlineLevel="0" collapsed="false">
      <c r="A37" s="0" t="s">
        <v>44</v>
      </c>
      <c r="B37" s="3" t="n">
        <v>36</v>
      </c>
      <c r="C37" s="3" t="n">
        <v>155</v>
      </c>
      <c r="D37" s="3" t="n">
        <v>155</v>
      </c>
      <c r="E37" s="3" t="str">
        <f aca="false">G37&amp;F37&amp;H37</f>
        <v>HÜLYA GAZİ ÇÜRÜK</v>
      </c>
      <c r="F37" s="3" t="s">
        <v>11</v>
      </c>
      <c r="G37" s="0" t="s">
        <v>45</v>
      </c>
      <c r="H37" s="0" t="s">
        <v>46</v>
      </c>
      <c r="I37" s="4" t="n">
        <v>39882</v>
      </c>
      <c r="J37" s="2" t="n">
        <v>73</v>
      </c>
      <c r="K37" s="5" t="n">
        <v>250</v>
      </c>
    </row>
    <row r="38" customFormat="false" ht="12.75" hidden="false" customHeight="false" outlineLevel="0" collapsed="false">
      <c r="A38" s="0" t="s">
        <v>44</v>
      </c>
      <c r="B38" s="3" t="n">
        <v>37</v>
      </c>
      <c r="C38" s="3" t="n">
        <v>155</v>
      </c>
      <c r="D38" s="3" t="n">
        <v>155</v>
      </c>
      <c r="E38" s="3" t="str">
        <f aca="false">G38&amp;F38&amp;H38</f>
        <v>HÜLYA GAZİ ÇÜRÜK</v>
      </c>
      <c r="F38" s="3" t="s">
        <v>11</v>
      </c>
      <c r="G38" s="0" t="s">
        <v>45</v>
      </c>
      <c r="H38" s="0" t="s">
        <v>46</v>
      </c>
      <c r="I38" s="4" t="n">
        <v>39913</v>
      </c>
      <c r="J38" s="2" t="n">
        <v>74</v>
      </c>
      <c r="K38" s="5" t="n">
        <v>250</v>
      </c>
    </row>
    <row r="39" customFormat="false" ht="12.75" hidden="false" customHeight="false" outlineLevel="0" collapsed="false">
      <c r="A39" s="0" t="s">
        <v>41</v>
      </c>
      <c r="B39" s="3" t="n">
        <v>38</v>
      </c>
      <c r="C39" s="3" t="n">
        <v>155</v>
      </c>
      <c r="D39" s="3" t="n">
        <v>155</v>
      </c>
      <c r="E39" s="3" t="str">
        <f aca="false">G39&amp;F39&amp;H39</f>
        <v>DEMET HİKMET GÜMÜŞ</v>
      </c>
      <c r="F39" s="3" t="s">
        <v>11</v>
      </c>
      <c r="G39" s="0" t="s">
        <v>42</v>
      </c>
      <c r="H39" s="0" t="s">
        <v>43</v>
      </c>
      <c r="I39" s="4" t="n">
        <v>39864</v>
      </c>
      <c r="J39" s="2" t="n">
        <v>39</v>
      </c>
      <c r="K39" s="5" t="n">
        <v>162</v>
      </c>
    </row>
    <row r="40" customFormat="false" ht="12.75" hidden="false" customHeight="false" outlineLevel="0" collapsed="false">
      <c r="A40" s="0" t="s">
        <v>41</v>
      </c>
      <c r="B40" s="3" t="n">
        <v>39</v>
      </c>
      <c r="C40" s="3" t="n">
        <v>155</v>
      </c>
      <c r="D40" s="3" t="n">
        <v>155</v>
      </c>
      <c r="E40" s="3" t="str">
        <f aca="false">G40&amp;F40&amp;H40</f>
        <v>DEMET HİKMET GÜMÜŞ</v>
      </c>
      <c r="F40" s="3" t="s">
        <v>11</v>
      </c>
      <c r="G40" s="0" t="s">
        <v>42</v>
      </c>
      <c r="H40" s="0" t="s">
        <v>43</v>
      </c>
      <c r="I40" s="4" t="n">
        <v>39892</v>
      </c>
      <c r="J40" s="2" t="n">
        <v>41</v>
      </c>
      <c r="K40" s="5" t="n">
        <v>162</v>
      </c>
    </row>
    <row r="41" customFormat="false" ht="12.75" hidden="false" customHeight="false" outlineLevel="0" collapsed="false">
      <c r="A41" s="0" t="s">
        <v>41</v>
      </c>
      <c r="B41" s="3" t="n">
        <v>40</v>
      </c>
      <c r="C41" s="3" t="n">
        <v>155</v>
      </c>
      <c r="D41" s="3" t="n">
        <v>155</v>
      </c>
      <c r="E41" s="3" t="str">
        <f aca="false">G41&amp;F41&amp;H41</f>
        <v>DEMET HİKMET GÜMÜŞ</v>
      </c>
      <c r="F41" s="3" t="s">
        <v>11</v>
      </c>
      <c r="G41" s="0" t="s">
        <v>42</v>
      </c>
      <c r="H41" s="0" t="s">
        <v>43</v>
      </c>
      <c r="I41" s="4" t="n">
        <v>39923</v>
      </c>
      <c r="J41" s="2" t="n">
        <v>41</v>
      </c>
      <c r="K41" s="5" t="n">
        <v>162</v>
      </c>
    </row>
    <row r="42" customFormat="false" ht="12.75" hidden="false" customHeight="false" outlineLevel="0" collapsed="false">
      <c r="A42" s="0" t="s">
        <v>41</v>
      </c>
      <c r="B42" s="3" t="n">
        <v>41</v>
      </c>
      <c r="C42" s="3" t="n">
        <v>155</v>
      </c>
      <c r="D42" s="3" t="n">
        <v>155</v>
      </c>
      <c r="E42" s="3" t="str">
        <f aca="false">G42&amp;F42&amp;H42</f>
        <v>DEMET HİKMET GÜMÜŞ</v>
      </c>
      <c r="F42" s="3" t="s">
        <v>11</v>
      </c>
      <c r="G42" s="0" t="s">
        <v>42</v>
      </c>
      <c r="H42" s="0" t="s">
        <v>43</v>
      </c>
      <c r="I42" s="4" t="n">
        <v>39953</v>
      </c>
      <c r="J42" s="2" t="n">
        <v>41</v>
      </c>
      <c r="K42" s="5" t="n">
        <v>162</v>
      </c>
    </row>
    <row r="43" customFormat="false" ht="12.75" hidden="false" customHeight="false" outlineLevel="0" collapsed="false">
      <c r="A43" s="0" t="s">
        <v>47</v>
      </c>
      <c r="B43" s="3" t="n">
        <v>42</v>
      </c>
      <c r="C43" s="3" t="n">
        <v>155</v>
      </c>
      <c r="D43" s="3" t="n">
        <v>155</v>
      </c>
      <c r="E43" s="3" t="str">
        <f aca="false">G43&amp;F43&amp;H43</f>
        <v>HAYRİYE ÇOBANCI</v>
      </c>
      <c r="F43" s="3" t="s">
        <v>11</v>
      </c>
      <c r="G43" s="0" t="s">
        <v>48</v>
      </c>
      <c r="H43" s="0" t="s">
        <v>49</v>
      </c>
      <c r="I43" s="4" t="n">
        <v>39860</v>
      </c>
      <c r="J43" s="2" t="n">
        <v>415</v>
      </c>
      <c r="K43" s="5" t="n">
        <v>2500</v>
      </c>
    </row>
    <row r="44" customFormat="false" ht="12.75" hidden="false" customHeight="false" outlineLevel="0" collapsed="false">
      <c r="A44" s="0" t="s">
        <v>47</v>
      </c>
      <c r="B44" s="3" t="n">
        <v>43</v>
      </c>
      <c r="C44" s="3" t="n">
        <v>155</v>
      </c>
      <c r="D44" s="3" t="n">
        <v>155</v>
      </c>
      <c r="E44" s="3" t="str">
        <f aca="false">G44&amp;F44&amp;H44</f>
        <v>HAYRİYE ÇOBANCI</v>
      </c>
      <c r="F44" s="3" t="s">
        <v>11</v>
      </c>
      <c r="G44" s="0" t="s">
        <v>48</v>
      </c>
      <c r="H44" s="0" t="s">
        <v>49</v>
      </c>
      <c r="I44" s="4" t="n">
        <v>39888</v>
      </c>
      <c r="J44" s="2" t="n">
        <v>417</v>
      </c>
      <c r="K44" s="5" t="n">
        <v>2500</v>
      </c>
    </row>
    <row r="45" customFormat="false" ht="12.75" hidden="false" customHeight="false" outlineLevel="0" collapsed="false">
      <c r="A45" s="0" t="s">
        <v>47</v>
      </c>
      <c r="B45" s="3" t="n">
        <v>44</v>
      </c>
      <c r="C45" s="3" t="n">
        <v>155</v>
      </c>
      <c r="D45" s="3" t="n">
        <v>155</v>
      </c>
      <c r="E45" s="3" t="str">
        <f aca="false">G45&amp;F45&amp;H45</f>
        <v>HAYRİYE ÇOBANCI</v>
      </c>
      <c r="F45" s="3" t="s">
        <v>11</v>
      </c>
      <c r="G45" s="0" t="s">
        <v>48</v>
      </c>
      <c r="H45" s="0" t="s">
        <v>49</v>
      </c>
      <c r="I45" s="4" t="n">
        <v>39919</v>
      </c>
      <c r="J45" s="2" t="n">
        <v>417</v>
      </c>
      <c r="K45" s="5" t="n">
        <v>2500</v>
      </c>
    </row>
    <row r="46" customFormat="false" ht="12.75" hidden="false" customHeight="false" outlineLevel="0" collapsed="false">
      <c r="A46" s="0" t="s">
        <v>47</v>
      </c>
      <c r="B46" s="3" t="n">
        <v>45</v>
      </c>
      <c r="C46" s="3" t="n">
        <v>166</v>
      </c>
      <c r="D46" s="3" t="n">
        <v>166</v>
      </c>
      <c r="E46" s="3" t="str">
        <f aca="false">G46&amp;F46&amp;H46</f>
        <v>HAYRİYE ÇOBANCI</v>
      </c>
      <c r="F46" s="3" t="s">
        <v>11</v>
      </c>
      <c r="G46" s="0" t="s">
        <v>48</v>
      </c>
      <c r="H46" s="0" t="s">
        <v>49</v>
      </c>
      <c r="I46" s="4" t="n">
        <v>39949</v>
      </c>
      <c r="J46" s="2" t="n">
        <v>417</v>
      </c>
      <c r="K46" s="5" t="n">
        <v>2500</v>
      </c>
    </row>
    <row r="47" customFormat="false" ht="12.75" hidden="false" customHeight="false" outlineLevel="0" collapsed="false">
      <c r="A47" s="0" t="s">
        <v>47</v>
      </c>
      <c r="B47" s="3" t="n">
        <v>46</v>
      </c>
      <c r="C47" s="3" t="n">
        <v>166</v>
      </c>
      <c r="D47" s="3" t="n">
        <v>166</v>
      </c>
      <c r="E47" s="3" t="str">
        <f aca="false">G47&amp;F47&amp;H47</f>
        <v>HAYRİYE ÇOBANCI</v>
      </c>
      <c r="F47" s="3" t="s">
        <v>11</v>
      </c>
      <c r="G47" s="0" t="s">
        <v>48</v>
      </c>
      <c r="H47" s="0" t="s">
        <v>49</v>
      </c>
      <c r="I47" s="4" t="n">
        <v>39980</v>
      </c>
      <c r="J47" s="2" t="n">
        <v>417</v>
      </c>
      <c r="K47" s="5" t="n">
        <v>2500</v>
      </c>
    </row>
    <row r="48" customFormat="false" ht="12.75" hidden="false" customHeight="false" outlineLevel="0" collapsed="false">
      <c r="A48" s="0" t="s">
        <v>47</v>
      </c>
      <c r="B48" s="3" t="n">
        <v>47</v>
      </c>
      <c r="C48" s="3" t="n">
        <v>166</v>
      </c>
      <c r="D48" s="3" t="n">
        <v>166</v>
      </c>
      <c r="E48" s="3" t="str">
        <f aca="false">G48&amp;F48&amp;H48</f>
        <v>HAYRİYE ÇOBANCI</v>
      </c>
      <c r="F48" s="3" t="s">
        <v>11</v>
      </c>
      <c r="G48" s="0" t="s">
        <v>48</v>
      </c>
      <c r="H48" s="0" t="s">
        <v>49</v>
      </c>
      <c r="I48" s="4" t="n">
        <v>40010</v>
      </c>
      <c r="J48" s="2" t="n">
        <v>417</v>
      </c>
      <c r="K48" s="5" t="n">
        <v>2500</v>
      </c>
    </row>
    <row r="49" customFormat="false" ht="12.75" hidden="false" customHeight="false" outlineLevel="0" collapsed="false">
      <c r="A49" s="0" t="s">
        <v>50</v>
      </c>
      <c r="B49" s="3" t="n">
        <v>48</v>
      </c>
      <c r="C49" s="3" t="n">
        <v>166</v>
      </c>
      <c r="D49" s="3" t="n">
        <v>166</v>
      </c>
      <c r="E49" s="3" t="str">
        <f aca="false">G49&amp;F49&amp;H49</f>
        <v>GENEL  müşteri</v>
      </c>
      <c r="F49" s="3" t="s">
        <v>11</v>
      </c>
      <c r="G49" s="0" t="s">
        <v>51</v>
      </c>
      <c r="H49" s="0" t="s">
        <v>52</v>
      </c>
      <c r="I49" s="4" t="n">
        <v>40290</v>
      </c>
      <c r="J49" s="2" t="n">
        <v>10</v>
      </c>
      <c r="K49" s="5" t="n">
        <v>30</v>
      </c>
    </row>
    <row r="50" customFormat="false" ht="12.75" hidden="false" customHeight="false" outlineLevel="0" collapsed="false">
      <c r="A50" s="0" t="s">
        <v>50</v>
      </c>
      <c r="B50" s="3" t="n">
        <v>49</v>
      </c>
      <c r="C50" s="3" t="n">
        <v>166</v>
      </c>
      <c r="D50" s="3" t="n">
        <v>166</v>
      </c>
      <c r="E50" s="3" t="str">
        <f aca="false">G50&amp;F50&amp;H50</f>
        <v>GENEL  müşteri</v>
      </c>
      <c r="F50" s="3" t="s">
        <v>11</v>
      </c>
      <c r="G50" s="0" t="s">
        <v>51</v>
      </c>
      <c r="H50" s="0" t="s">
        <v>52</v>
      </c>
      <c r="I50" s="4" t="n">
        <v>40320</v>
      </c>
      <c r="J50" s="2" t="n">
        <v>10</v>
      </c>
      <c r="K50" s="5" t="n">
        <v>30</v>
      </c>
    </row>
    <row r="51" customFormat="false" ht="12.75" hidden="false" customHeight="false" outlineLevel="0" collapsed="false">
      <c r="A51" s="0" t="s">
        <v>50</v>
      </c>
      <c r="B51" s="3" t="n">
        <v>50</v>
      </c>
      <c r="C51" s="3" t="n">
        <v>166</v>
      </c>
      <c r="D51" s="3" t="n">
        <v>166</v>
      </c>
      <c r="E51" s="3" t="str">
        <f aca="false">G51&amp;F51&amp;H51</f>
        <v>GENEL  müşteri</v>
      </c>
      <c r="F51" s="3" t="s">
        <v>11</v>
      </c>
      <c r="G51" s="0" t="s">
        <v>51</v>
      </c>
      <c r="H51" s="0" t="s">
        <v>52</v>
      </c>
      <c r="I51" s="4" t="n">
        <v>40351</v>
      </c>
      <c r="J51" s="2" t="n">
        <v>10</v>
      </c>
      <c r="K51" s="5" t="n">
        <v>30</v>
      </c>
    </row>
    <row r="52" customFormat="false" ht="12.75" hidden="false" customHeight="false" outlineLevel="0" collapsed="false">
      <c r="A52" s="0" t="s">
        <v>53</v>
      </c>
      <c r="B52" s="3" t="n">
        <v>51</v>
      </c>
      <c r="C52" s="3" t="n">
        <v>166</v>
      </c>
      <c r="D52" s="3" t="n">
        <v>166</v>
      </c>
      <c r="E52" s="3" t="str">
        <f aca="false">G52&amp;F52&amp;H52</f>
        <v>SEHER ZEKERİYA KAYIKÇI</v>
      </c>
      <c r="F52" s="3" t="s">
        <v>11</v>
      </c>
      <c r="G52" s="0" t="s">
        <v>54</v>
      </c>
      <c r="H52" s="0" t="s">
        <v>55</v>
      </c>
      <c r="I52" s="4" t="n">
        <v>40292</v>
      </c>
      <c r="J52" s="2" t="n">
        <v>633</v>
      </c>
      <c r="K52" s="5" t="n">
        <v>1900</v>
      </c>
    </row>
    <row r="53" customFormat="false" ht="12.75" hidden="false" customHeight="false" outlineLevel="0" collapsed="false">
      <c r="A53" s="0" t="s">
        <v>53</v>
      </c>
      <c r="B53" s="3" t="n">
        <v>52</v>
      </c>
      <c r="C53" s="3" t="n">
        <v>166</v>
      </c>
      <c r="D53" s="3" t="n">
        <v>166</v>
      </c>
      <c r="E53" s="3" t="str">
        <f aca="false">G53&amp;F53&amp;H53</f>
        <v>SEHER ZEKERİYA KAYIKÇI</v>
      </c>
      <c r="F53" s="3" t="s">
        <v>11</v>
      </c>
      <c r="G53" s="0" t="s">
        <v>54</v>
      </c>
      <c r="H53" s="0" t="s">
        <v>55</v>
      </c>
      <c r="I53" s="4" t="n">
        <v>40322</v>
      </c>
      <c r="J53" s="2" t="n">
        <v>633</v>
      </c>
      <c r="K53" s="5" t="n">
        <v>1900</v>
      </c>
    </row>
    <row r="54" customFormat="false" ht="12.75" hidden="false" customHeight="false" outlineLevel="0" collapsed="false">
      <c r="A54" s="0" t="s">
        <v>53</v>
      </c>
      <c r="B54" s="3" t="n">
        <v>53</v>
      </c>
      <c r="C54" s="3" t="n">
        <v>166</v>
      </c>
      <c r="D54" s="3" t="n">
        <v>166</v>
      </c>
      <c r="E54" s="3" t="str">
        <f aca="false">G54&amp;F54&amp;H54</f>
        <v>SEHER ZEKERİYA KAYIKÇI</v>
      </c>
      <c r="F54" s="3" t="s">
        <v>11</v>
      </c>
      <c r="G54" s="0" t="s">
        <v>54</v>
      </c>
      <c r="H54" s="0" t="s">
        <v>55</v>
      </c>
      <c r="I54" s="4" t="n">
        <v>40353</v>
      </c>
      <c r="J54" s="2" t="n">
        <v>634</v>
      </c>
      <c r="K54" s="5" t="n">
        <v>1900</v>
      </c>
    </row>
    <row r="55" customFormat="false" ht="12.75" hidden="false" customHeight="false" outlineLevel="0" collapsed="false">
      <c r="A55" s="0" t="s">
        <v>56</v>
      </c>
      <c r="B55" s="3" t="n">
        <v>54</v>
      </c>
      <c r="C55" s="3" t="n">
        <v>166</v>
      </c>
      <c r="D55" s="3" t="n">
        <v>166</v>
      </c>
      <c r="E55" s="3" t="str">
        <f aca="false">G55&amp;F55&amp;H55</f>
        <v>ÖNDER KILINÇ</v>
      </c>
      <c r="F55" s="3" t="s">
        <v>11</v>
      </c>
      <c r="G55" s="0" t="s">
        <v>57</v>
      </c>
      <c r="H55" s="0" t="s">
        <v>58</v>
      </c>
      <c r="I55" s="4" t="n">
        <v>40587</v>
      </c>
      <c r="J55" s="2" t="n">
        <v>39</v>
      </c>
      <c r="K55" s="5" t="n">
        <v>117.9</v>
      </c>
    </row>
    <row r="56" customFormat="false" ht="12.75" hidden="false" customHeight="false" outlineLevel="0" collapsed="false">
      <c r="A56" s="0" t="s">
        <v>56</v>
      </c>
      <c r="B56" s="3" t="n">
        <v>55</v>
      </c>
      <c r="C56" s="3" t="n">
        <v>166</v>
      </c>
      <c r="D56" s="3" t="n">
        <v>166</v>
      </c>
      <c r="E56" s="3" t="str">
        <f aca="false">G56&amp;F56&amp;H56</f>
        <v>ÖNDER KILINÇ</v>
      </c>
      <c r="F56" s="3" t="s">
        <v>11</v>
      </c>
      <c r="G56" s="0" t="s">
        <v>57</v>
      </c>
      <c r="H56" s="0" t="s">
        <v>58</v>
      </c>
      <c r="I56" s="4" t="n">
        <v>40615</v>
      </c>
      <c r="J56" s="2" t="n">
        <v>39</v>
      </c>
      <c r="K56" s="5" t="n">
        <v>117.9</v>
      </c>
    </row>
    <row r="57" customFormat="false" ht="12.75" hidden="false" customHeight="false" outlineLevel="0" collapsed="false">
      <c r="A57" s="0" t="s">
        <v>56</v>
      </c>
      <c r="B57" s="3" t="n">
        <v>56</v>
      </c>
      <c r="C57" s="3" t="n">
        <v>166</v>
      </c>
      <c r="D57" s="3" t="n">
        <v>166</v>
      </c>
      <c r="E57" s="3" t="str">
        <f aca="false">G57&amp;F57&amp;H57</f>
        <v>ÖNDER KILINÇ</v>
      </c>
      <c r="F57" s="3" t="s">
        <v>11</v>
      </c>
      <c r="G57" s="0" t="s">
        <v>57</v>
      </c>
      <c r="H57" s="0" t="s">
        <v>58</v>
      </c>
      <c r="I57" s="4" t="n">
        <v>40646</v>
      </c>
      <c r="J57" s="2" t="n">
        <v>39.9</v>
      </c>
      <c r="K57" s="5" t="n">
        <v>117.9</v>
      </c>
    </row>
    <row r="58" customFormat="false" ht="12.75" hidden="false" customHeight="false" outlineLevel="0" collapsed="false">
      <c r="A58" s="0" t="s">
        <v>59</v>
      </c>
      <c r="B58" s="3" t="n">
        <v>57</v>
      </c>
      <c r="C58" s="3" t="n">
        <v>166</v>
      </c>
      <c r="D58" s="3" t="n">
        <v>166</v>
      </c>
      <c r="E58" s="3" t="str">
        <f aca="false">G58&amp;F58&amp;H58</f>
        <v>NERİMAN ATAALLAH ÇİÇEK</v>
      </c>
      <c r="F58" s="3" t="s">
        <v>11</v>
      </c>
      <c r="G58" s="0" t="s">
        <v>60</v>
      </c>
      <c r="H58" s="0" t="s">
        <v>61</v>
      </c>
      <c r="I58" s="4" t="n">
        <v>40570</v>
      </c>
      <c r="J58" s="2" t="n">
        <v>138</v>
      </c>
      <c r="K58" s="5" t="n">
        <v>550</v>
      </c>
    </row>
    <row r="59" customFormat="false" ht="12.75" hidden="false" customHeight="false" outlineLevel="0" collapsed="false">
      <c r="A59" s="0" t="s">
        <v>59</v>
      </c>
      <c r="B59" s="3" t="n">
        <v>58</v>
      </c>
      <c r="C59" s="3" t="n">
        <v>166</v>
      </c>
      <c r="D59" s="3" t="n">
        <v>166</v>
      </c>
      <c r="E59" s="3" t="str">
        <f aca="false">G59&amp;F59&amp;H59</f>
        <v>NERİMAN ATAALLAH ÇİÇEK</v>
      </c>
      <c r="F59" s="3" t="s">
        <v>11</v>
      </c>
      <c r="G59" s="0" t="s">
        <v>60</v>
      </c>
      <c r="H59" s="0" t="s">
        <v>61</v>
      </c>
      <c r="I59" s="4" t="n">
        <v>40601</v>
      </c>
      <c r="J59" s="2" t="n">
        <v>138</v>
      </c>
      <c r="K59" s="5" t="n">
        <v>550</v>
      </c>
    </row>
    <row r="60" customFormat="false" ht="12.75" hidden="false" customHeight="false" outlineLevel="0" collapsed="false">
      <c r="A60" s="0" t="s">
        <v>59</v>
      </c>
      <c r="B60" s="3" t="n">
        <v>59</v>
      </c>
      <c r="C60" s="3" t="n">
        <v>166</v>
      </c>
      <c r="D60" s="3" t="n">
        <v>166</v>
      </c>
      <c r="E60" s="3" t="str">
        <f aca="false">G60&amp;F60&amp;H60</f>
        <v>NERİMAN ATAALLAH ÇİÇEK</v>
      </c>
      <c r="F60" s="3" t="s">
        <v>11</v>
      </c>
      <c r="G60" s="0" t="s">
        <v>60</v>
      </c>
      <c r="H60" s="0" t="s">
        <v>61</v>
      </c>
      <c r="I60" s="4" t="n">
        <v>40629</v>
      </c>
      <c r="J60" s="2" t="n">
        <v>138</v>
      </c>
      <c r="K60" s="5" t="n">
        <v>550</v>
      </c>
    </row>
    <row r="61" customFormat="false" ht="12.75" hidden="false" customHeight="false" outlineLevel="0" collapsed="false">
      <c r="A61" s="0" t="s">
        <v>59</v>
      </c>
      <c r="B61" s="3" t="n">
        <v>60</v>
      </c>
      <c r="C61" s="3" t="n">
        <v>166</v>
      </c>
      <c r="D61" s="3" t="n">
        <v>166</v>
      </c>
      <c r="E61" s="3" t="str">
        <f aca="false">G61&amp;F61&amp;H61</f>
        <v>NERİMAN ATAALLAH ÇİÇEK</v>
      </c>
      <c r="F61" s="3" t="s">
        <v>11</v>
      </c>
      <c r="G61" s="0" t="s">
        <v>60</v>
      </c>
      <c r="H61" s="0" t="s">
        <v>61</v>
      </c>
      <c r="I61" s="4" t="n">
        <v>40660</v>
      </c>
      <c r="J61" s="2" t="n">
        <v>136</v>
      </c>
      <c r="K61" s="5" t="n">
        <v>550</v>
      </c>
    </row>
    <row r="62" customFormat="false" ht="12.75" hidden="false" customHeight="false" outlineLevel="0" collapsed="false">
      <c r="A62" s="0" t="s">
        <v>56</v>
      </c>
      <c r="B62" s="3" t="n">
        <v>61</v>
      </c>
      <c r="C62" s="3" t="n">
        <v>166</v>
      </c>
      <c r="D62" s="3" t="n">
        <v>166</v>
      </c>
      <c r="E62" s="3" t="str">
        <f aca="false">G62&amp;F62&amp;H62</f>
        <v>ÖNDER KILINÇ</v>
      </c>
      <c r="F62" s="3" t="s">
        <v>11</v>
      </c>
      <c r="G62" s="0" t="s">
        <v>57</v>
      </c>
      <c r="H62" s="0" t="s">
        <v>58</v>
      </c>
      <c r="I62" s="4" t="n">
        <v>40551</v>
      </c>
      <c r="J62" s="2" t="n">
        <v>10</v>
      </c>
      <c r="K62" s="5" t="n">
        <v>75</v>
      </c>
    </row>
    <row r="63" customFormat="false" ht="12.75" hidden="false" customHeight="false" outlineLevel="0" collapsed="false">
      <c r="A63" s="0" t="s">
        <v>56</v>
      </c>
      <c r="B63" s="3" t="n">
        <v>62</v>
      </c>
      <c r="C63" s="3" t="n">
        <v>188</v>
      </c>
      <c r="D63" s="3" t="n">
        <v>188</v>
      </c>
      <c r="E63" s="3" t="str">
        <f aca="false">G63&amp;F63&amp;H63</f>
        <v>ÖNDER KILINÇ</v>
      </c>
      <c r="F63" s="3" t="s">
        <v>11</v>
      </c>
      <c r="G63" s="0" t="s">
        <v>57</v>
      </c>
      <c r="H63" s="0" t="s">
        <v>58</v>
      </c>
      <c r="I63" s="4" t="n">
        <v>40589</v>
      </c>
      <c r="J63" s="2" t="n">
        <v>13</v>
      </c>
      <c r="K63" s="5" t="n">
        <v>75</v>
      </c>
    </row>
    <row r="64" customFormat="false" ht="12.75" hidden="false" customHeight="false" outlineLevel="0" collapsed="false">
      <c r="A64" s="0" t="s">
        <v>56</v>
      </c>
      <c r="B64" s="3" t="n">
        <v>63</v>
      </c>
      <c r="C64" s="3" t="n">
        <v>188</v>
      </c>
      <c r="D64" s="3" t="n">
        <v>188</v>
      </c>
      <c r="E64" s="3" t="str">
        <f aca="false">G64&amp;F64&amp;H64</f>
        <v>ÖNDER KILINÇ</v>
      </c>
      <c r="F64" s="3" t="s">
        <v>11</v>
      </c>
      <c r="G64" s="0" t="s">
        <v>57</v>
      </c>
      <c r="H64" s="0" t="s">
        <v>58</v>
      </c>
      <c r="I64" s="4" t="n">
        <v>40617</v>
      </c>
      <c r="J64" s="2" t="n">
        <v>13</v>
      </c>
      <c r="K64" s="5" t="n">
        <v>75</v>
      </c>
    </row>
    <row r="65" customFormat="false" ht="12.75" hidden="false" customHeight="false" outlineLevel="0" collapsed="false">
      <c r="A65" s="0" t="s">
        <v>56</v>
      </c>
      <c r="B65" s="3" t="n">
        <v>64</v>
      </c>
      <c r="C65" s="3" t="n">
        <v>188</v>
      </c>
      <c r="D65" s="3" t="n">
        <v>188</v>
      </c>
      <c r="E65" s="3" t="str">
        <f aca="false">G65&amp;F65&amp;H65</f>
        <v>ÖNDER KILINÇ</v>
      </c>
      <c r="F65" s="3" t="s">
        <v>11</v>
      </c>
      <c r="G65" s="0" t="s">
        <v>57</v>
      </c>
      <c r="H65" s="0" t="s">
        <v>58</v>
      </c>
      <c r="I65" s="4" t="n">
        <v>40648</v>
      </c>
      <c r="J65" s="2" t="n">
        <v>13</v>
      </c>
      <c r="K65" s="5" t="n">
        <v>75</v>
      </c>
    </row>
    <row r="66" customFormat="false" ht="12.75" hidden="false" customHeight="false" outlineLevel="0" collapsed="false">
      <c r="A66" s="0" t="s">
        <v>56</v>
      </c>
      <c r="B66" s="3" t="n">
        <v>65</v>
      </c>
      <c r="C66" s="3" t="n">
        <v>188</v>
      </c>
      <c r="D66" s="3" t="n">
        <v>188</v>
      </c>
      <c r="E66" s="3" t="str">
        <f aca="false">G66&amp;F66&amp;H66</f>
        <v>ÖNDER KILINÇ</v>
      </c>
      <c r="F66" s="3" t="s">
        <v>11</v>
      </c>
      <c r="G66" s="0" t="s">
        <v>57</v>
      </c>
      <c r="H66" s="0" t="s">
        <v>58</v>
      </c>
      <c r="I66" s="4" t="n">
        <v>40678</v>
      </c>
      <c r="J66" s="2" t="n">
        <v>13</v>
      </c>
      <c r="K66" s="5" t="n">
        <v>75</v>
      </c>
    </row>
    <row r="67" customFormat="false" ht="12.75" hidden="false" customHeight="false" outlineLevel="0" collapsed="false">
      <c r="A67" s="0" t="s">
        <v>56</v>
      </c>
      <c r="B67" s="3" t="n">
        <v>66</v>
      </c>
      <c r="C67" s="3" t="n">
        <v>188</v>
      </c>
      <c r="D67" s="3" t="n">
        <v>188</v>
      </c>
      <c r="E67" s="3" t="str">
        <f aca="false">G67&amp;F67&amp;H67</f>
        <v>ÖNDER KILINÇ</v>
      </c>
      <c r="F67" s="3" t="s">
        <v>11</v>
      </c>
      <c r="G67" s="0" t="s">
        <v>57</v>
      </c>
      <c r="H67" s="0" t="s">
        <v>58</v>
      </c>
      <c r="I67" s="4" t="n">
        <v>40709</v>
      </c>
      <c r="J67" s="2" t="n">
        <v>13</v>
      </c>
      <c r="K67" s="5" t="n">
        <v>75</v>
      </c>
    </row>
    <row r="68" customFormat="false" ht="12.75" hidden="false" customHeight="false" outlineLevel="0" collapsed="false">
      <c r="A68" s="0" t="s">
        <v>62</v>
      </c>
      <c r="B68" s="3" t="n">
        <v>67</v>
      </c>
      <c r="C68" s="3" t="n">
        <v>188</v>
      </c>
      <c r="D68" s="3" t="n">
        <v>188</v>
      </c>
      <c r="E68" s="3" t="str">
        <f aca="false">G68&amp;F68&amp;H68</f>
        <v>MUSTAFA GÜNÜL GÜMÜŞ</v>
      </c>
      <c r="F68" s="3" t="s">
        <v>11</v>
      </c>
      <c r="G68" s="0" t="s">
        <v>63</v>
      </c>
      <c r="H68" s="0" t="s">
        <v>43</v>
      </c>
      <c r="I68" s="4" t="n">
        <v>40518</v>
      </c>
      <c r="J68" s="2" t="n">
        <v>100</v>
      </c>
      <c r="K68" s="5" t="n">
        <v>577</v>
      </c>
    </row>
    <row r="69" customFormat="false" ht="12.75" hidden="false" customHeight="false" outlineLevel="0" collapsed="false">
      <c r="A69" s="0" t="s">
        <v>62</v>
      </c>
      <c r="B69" s="3" t="n">
        <v>68</v>
      </c>
      <c r="C69" s="3" t="n">
        <v>210</v>
      </c>
      <c r="D69" s="3" t="n">
        <v>210</v>
      </c>
      <c r="E69" s="3" t="str">
        <f aca="false">G69&amp;F69&amp;H69</f>
        <v>MUSTAFA GÜNÜL GÜMÜŞ</v>
      </c>
      <c r="F69" s="3" t="s">
        <v>11</v>
      </c>
      <c r="G69" s="0" t="s">
        <v>63</v>
      </c>
      <c r="H69" s="0" t="s">
        <v>43</v>
      </c>
      <c r="I69" s="4" t="n">
        <v>40549</v>
      </c>
      <c r="J69" s="2" t="n">
        <v>119</v>
      </c>
      <c r="K69" s="5" t="n">
        <v>577</v>
      </c>
    </row>
    <row r="70" customFormat="false" ht="12.75" hidden="false" customHeight="false" outlineLevel="0" collapsed="false">
      <c r="A70" s="0" t="s">
        <v>62</v>
      </c>
      <c r="B70" s="3" t="n">
        <v>69</v>
      </c>
      <c r="C70" s="3" t="n">
        <v>210</v>
      </c>
      <c r="D70" s="3" t="n">
        <v>210</v>
      </c>
      <c r="E70" s="3" t="str">
        <f aca="false">G70&amp;F70&amp;H70</f>
        <v>MUSTAFA GÜNÜL GÜMÜŞ</v>
      </c>
      <c r="F70" s="3" t="s">
        <v>11</v>
      </c>
      <c r="G70" s="0" t="s">
        <v>63</v>
      </c>
      <c r="H70" s="0" t="s">
        <v>43</v>
      </c>
      <c r="I70" s="4" t="n">
        <v>40580</v>
      </c>
      <c r="J70" s="2" t="n">
        <v>119</v>
      </c>
      <c r="K70" s="5" t="n">
        <v>577</v>
      </c>
    </row>
    <row r="71" customFormat="false" ht="12.75" hidden="false" customHeight="false" outlineLevel="0" collapsed="false">
      <c r="A71" s="0" t="s">
        <v>62</v>
      </c>
      <c r="B71" s="3" t="n">
        <v>70</v>
      </c>
      <c r="C71" s="3" t="n">
        <v>210</v>
      </c>
      <c r="D71" s="3" t="n">
        <v>210</v>
      </c>
      <c r="E71" s="3" t="str">
        <f aca="false">G71&amp;F71&amp;H71</f>
        <v>MUSTAFA GÜNÜL GÜMÜŞ</v>
      </c>
      <c r="F71" s="3" t="s">
        <v>11</v>
      </c>
      <c r="G71" s="0" t="s">
        <v>63</v>
      </c>
      <c r="H71" s="0" t="s">
        <v>43</v>
      </c>
      <c r="I71" s="4" t="n">
        <v>40608</v>
      </c>
      <c r="J71" s="2" t="n">
        <v>119</v>
      </c>
      <c r="K71" s="5" t="n">
        <v>577</v>
      </c>
    </row>
    <row r="72" customFormat="false" ht="12.75" hidden="false" customHeight="false" outlineLevel="0" collapsed="false">
      <c r="A72" s="0" t="s">
        <v>62</v>
      </c>
      <c r="B72" s="3" t="n">
        <v>71</v>
      </c>
      <c r="C72" s="3" t="n">
        <v>210</v>
      </c>
      <c r="D72" s="3" t="n">
        <v>210</v>
      </c>
      <c r="E72" s="3" t="str">
        <f aca="false">G72&amp;F72&amp;H72</f>
        <v>MUSTAFA GÜNÜL GÜMÜŞ</v>
      </c>
      <c r="F72" s="3" t="s">
        <v>11</v>
      </c>
      <c r="G72" s="0" t="s">
        <v>63</v>
      </c>
      <c r="H72" s="0" t="s">
        <v>43</v>
      </c>
      <c r="I72" s="4" t="n">
        <v>40639</v>
      </c>
      <c r="J72" s="2" t="n">
        <v>120</v>
      </c>
      <c r="K72" s="5" t="n">
        <v>577</v>
      </c>
    </row>
    <row r="73" customFormat="false" ht="12.75" hidden="false" customHeight="false" outlineLevel="0" collapsed="false">
      <c r="A73" s="0" t="s">
        <v>64</v>
      </c>
      <c r="B73" s="3" t="n">
        <v>72</v>
      </c>
      <c r="C73" s="3" t="n">
        <v>210</v>
      </c>
      <c r="D73" s="3" t="n">
        <v>210</v>
      </c>
      <c r="E73" s="3" t="str">
        <f aca="false">G73&amp;F73&amp;H73</f>
        <v>İNDİRE  BARUTÇU</v>
      </c>
      <c r="F73" s="3" t="s">
        <v>11</v>
      </c>
      <c r="G73" s="0" t="s">
        <v>65</v>
      </c>
      <c r="H73" s="0" t="s">
        <v>66</v>
      </c>
      <c r="I73" s="4" t="n">
        <v>40580</v>
      </c>
      <c r="J73" s="2" t="n">
        <v>85</v>
      </c>
      <c r="K73" s="5" t="n">
        <v>255</v>
      </c>
    </row>
    <row r="74" customFormat="false" ht="12.75" hidden="false" customHeight="false" outlineLevel="0" collapsed="false">
      <c r="A74" s="0" t="s">
        <v>64</v>
      </c>
      <c r="B74" s="3" t="n">
        <v>73</v>
      </c>
      <c r="C74" s="3" t="n">
        <v>221</v>
      </c>
      <c r="D74" s="3" t="n">
        <v>221</v>
      </c>
      <c r="E74" s="3" t="str">
        <f aca="false">G74&amp;F74&amp;H74</f>
        <v>İNDİRE  BARUTÇU</v>
      </c>
      <c r="F74" s="3" t="s">
        <v>11</v>
      </c>
      <c r="G74" s="0" t="s">
        <v>65</v>
      </c>
      <c r="H74" s="0" t="s">
        <v>66</v>
      </c>
      <c r="I74" s="4" t="n">
        <v>40608</v>
      </c>
      <c r="J74" s="2" t="n">
        <v>85</v>
      </c>
      <c r="K74" s="5" t="n">
        <v>255</v>
      </c>
    </row>
    <row r="75" customFormat="false" ht="12.75" hidden="false" customHeight="false" outlineLevel="0" collapsed="false">
      <c r="A75" s="0" t="s">
        <v>64</v>
      </c>
      <c r="B75" s="3" t="n">
        <v>74</v>
      </c>
      <c r="C75" s="3" t="n">
        <v>221</v>
      </c>
      <c r="D75" s="3" t="n">
        <v>221</v>
      </c>
      <c r="E75" s="3" t="str">
        <f aca="false">G75&amp;F75&amp;H75</f>
        <v>İNDİRE  BARUTÇU</v>
      </c>
      <c r="F75" s="3" t="s">
        <v>11</v>
      </c>
      <c r="G75" s="0" t="s">
        <v>65</v>
      </c>
      <c r="H75" s="0" t="s">
        <v>66</v>
      </c>
      <c r="I75" s="4" t="n">
        <v>40639</v>
      </c>
      <c r="J75" s="2" t="n">
        <v>85</v>
      </c>
      <c r="K75" s="5" t="n">
        <v>255</v>
      </c>
    </row>
    <row r="76" customFormat="false" ht="12.75" hidden="false" customHeight="false" outlineLevel="0" collapsed="false">
      <c r="A76" s="0" t="s">
        <v>67</v>
      </c>
      <c r="B76" s="3" t="n">
        <v>75</v>
      </c>
      <c r="C76" s="3" t="n">
        <v>221</v>
      </c>
      <c r="D76" s="3" t="n">
        <v>221</v>
      </c>
      <c r="E76" s="3" t="str">
        <f aca="false">G76&amp;F76&amp;H76</f>
        <v>SEMİRA EMİR  FIRINCI</v>
      </c>
      <c r="F76" s="3" t="s">
        <v>11</v>
      </c>
      <c r="G76" s="0" t="s">
        <v>68</v>
      </c>
      <c r="H76" s="0" t="s">
        <v>69</v>
      </c>
      <c r="I76" s="4" t="n">
        <v>40527</v>
      </c>
      <c r="J76" s="2" t="n">
        <v>100</v>
      </c>
      <c r="K76" s="5" t="n">
        <v>200</v>
      </c>
    </row>
    <row r="77" customFormat="false" ht="12.75" hidden="false" customHeight="false" outlineLevel="0" collapsed="false">
      <c r="A77" s="0" t="s">
        <v>67</v>
      </c>
      <c r="B77" s="3" t="n">
        <v>76</v>
      </c>
      <c r="C77" s="3" t="n">
        <v>221</v>
      </c>
      <c r="D77" s="3" t="n">
        <v>221</v>
      </c>
      <c r="E77" s="3" t="str">
        <f aca="false">G77&amp;F77&amp;H77</f>
        <v>SEMİRA EMİR  FIRINCI</v>
      </c>
      <c r="F77" s="3" t="s">
        <v>11</v>
      </c>
      <c r="G77" s="0" t="s">
        <v>68</v>
      </c>
      <c r="H77" s="0" t="s">
        <v>69</v>
      </c>
      <c r="I77" s="4" t="n">
        <v>40550</v>
      </c>
      <c r="J77" s="2" t="n">
        <v>50</v>
      </c>
      <c r="K77" s="5" t="n">
        <v>200</v>
      </c>
    </row>
    <row r="78" customFormat="false" ht="12.75" hidden="false" customHeight="false" outlineLevel="0" collapsed="false">
      <c r="A78" s="0" t="s">
        <v>67</v>
      </c>
      <c r="B78" s="3" t="n">
        <v>77</v>
      </c>
      <c r="C78" s="3" t="n">
        <v>221</v>
      </c>
      <c r="D78" s="3" t="n">
        <v>221</v>
      </c>
      <c r="E78" s="3" t="str">
        <f aca="false">G78&amp;F78&amp;H78</f>
        <v>SEMİRA EMİR  FIRINCI</v>
      </c>
      <c r="F78" s="3" t="s">
        <v>11</v>
      </c>
      <c r="G78" s="0" t="s">
        <v>68</v>
      </c>
      <c r="H78" s="0" t="s">
        <v>69</v>
      </c>
      <c r="I78" s="4" t="n">
        <v>40581</v>
      </c>
      <c r="J78" s="2" t="n">
        <v>50</v>
      </c>
      <c r="K78" s="5" t="n">
        <v>200</v>
      </c>
    </row>
    <row r="79" customFormat="false" ht="12.75" hidden="false" customHeight="false" outlineLevel="0" collapsed="false">
      <c r="A79" s="0" t="s">
        <v>56</v>
      </c>
      <c r="B79" s="3" t="n">
        <v>78</v>
      </c>
      <c r="C79" s="3" t="n">
        <v>221</v>
      </c>
      <c r="D79" s="3" t="n">
        <v>221</v>
      </c>
      <c r="E79" s="3" t="str">
        <f aca="false">G79&amp;F79&amp;H79</f>
        <v>ÖNDER KILINÇ</v>
      </c>
      <c r="F79" s="3" t="s">
        <v>11</v>
      </c>
      <c r="G79" s="0" t="s">
        <v>57</v>
      </c>
      <c r="H79" s="0" t="s">
        <v>58</v>
      </c>
      <c r="I79" s="4" t="n">
        <v>40739</v>
      </c>
      <c r="J79" s="2" t="n">
        <v>12.9</v>
      </c>
      <c r="K79" s="5" t="n">
        <v>12.9</v>
      </c>
    </row>
    <row r="80" customFormat="false" ht="12.75" hidden="false" customHeight="false" outlineLevel="0" collapsed="false">
      <c r="A80" s="0" t="s">
        <v>67</v>
      </c>
      <c r="B80" s="3" t="n">
        <v>79</v>
      </c>
      <c r="C80" s="3" t="n">
        <v>221</v>
      </c>
      <c r="D80" s="3" t="n">
        <v>221</v>
      </c>
      <c r="E80" s="3" t="str">
        <f aca="false">G80&amp;F80&amp;H80</f>
        <v>SEMİRA EMİR  FIRINCI</v>
      </c>
      <c r="F80" s="3" t="s">
        <v>11</v>
      </c>
      <c r="G80" s="0" t="s">
        <v>68</v>
      </c>
      <c r="H80" s="0" t="s">
        <v>69</v>
      </c>
      <c r="I80" s="4" t="n">
        <v>40609</v>
      </c>
      <c r="J80" s="2" t="n">
        <v>50</v>
      </c>
      <c r="K80" s="5" t="n">
        <v>50</v>
      </c>
    </row>
    <row r="81" customFormat="false" ht="12.75" hidden="false" customHeight="false" outlineLevel="0" collapsed="false">
      <c r="A81" s="0" t="s">
        <v>70</v>
      </c>
      <c r="B81" s="3" t="n">
        <v>80</v>
      </c>
      <c r="C81" s="3" t="n">
        <v>221</v>
      </c>
      <c r="D81" s="3" t="n">
        <v>221</v>
      </c>
      <c r="E81" s="3" t="str">
        <f aca="false">G81&amp;F81&amp;H81</f>
        <v>SÜHEM CEVDET KURTDERE</v>
      </c>
      <c r="F81" s="3" t="s">
        <v>11</v>
      </c>
      <c r="G81" s="0" t="s">
        <v>71</v>
      </c>
      <c r="H81" s="0" t="s">
        <v>72</v>
      </c>
      <c r="I81" s="4" t="n">
        <v>40589</v>
      </c>
      <c r="J81" s="2" t="n">
        <v>70</v>
      </c>
      <c r="K81" s="5" t="n">
        <v>350</v>
      </c>
    </row>
    <row r="82" customFormat="false" ht="12.75" hidden="false" customHeight="false" outlineLevel="0" collapsed="false">
      <c r="A82" s="0" t="s">
        <v>70</v>
      </c>
      <c r="B82" s="3" t="n">
        <v>81</v>
      </c>
      <c r="C82" s="3" t="n">
        <v>221</v>
      </c>
      <c r="D82" s="3" t="n">
        <v>221</v>
      </c>
      <c r="E82" s="3" t="str">
        <f aca="false">G82&amp;F82&amp;H82</f>
        <v>SÜHEM CEVDET KURTDERE</v>
      </c>
      <c r="F82" s="3" t="s">
        <v>11</v>
      </c>
      <c r="G82" s="0" t="s">
        <v>71</v>
      </c>
      <c r="H82" s="0" t="s">
        <v>72</v>
      </c>
      <c r="I82" s="4" t="n">
        <v>40617</v>
      </c>
      <c r="J82" s="2" t="n">
        <v>70</v>
      </c>
      <c r="K82" s="5" t="n">
        <v>350</v>
      </c>
    </row>
    <row r="83" customFormat="false" ht="12.75" hidden="false" customHeight="false" outlineLevel="0" collapsed="false">
      <c r="A83" s="0" t="s">
        <v>70</v>
      </c>
      <c r="B83" s="3" t="n">
        <v>82</v>
      </c>
      <c r="C83" s="3" t="n">
        <v>221</v>
      </c>
      <c r="D83" s="3" t="n">
        <v>221</v>
      </c>
      <c r="E83" s="3" t="str">
        <f aca="false">G83&amp;F83&amp;H83</f>
        <v>SÜHEM CEVDET KURTDERE</v>
      </c>
      <c r="F83" s="3" t="s">
        <v>11</v>
      </c>
      <c r="G83" s="0" t="s">
        <v>71</v>
      </c>
      <c r="H83" s="0" t="s">
        <v>72</v>
      </c>
      <c r="I83" s="4" t="n">
        <v>40648</v>
      </c>
      <c r="J83" s="2" t="n">
        <v>70</v>
      </c>
      <c r="K83" s="5" t="n">
        <v>350</v>
      </c>
    </row>
    <row r="84" customFormat="false" ht="12.75" hidden="false" customHeight="false" outlineLevel="0" collapsed="false">
      <c r="A84" s="0" t="s">
        <v>70</v>
      </c>
      <c r="B84" s="3" t="n">
        <v>83</v>
      </c>
      <c r="C84" s="3" t="n">
        <v>221</v>
      </c>
      <c r="D84" s="3" t="n">
        <v>221</v>
      </c>
      <c r="E84" s="3" t="str">
        <f aca="false">G84&amp;F84&amp;H84</f>
        <v>SÜHEM CEVDET KURTDERE</v>
      </c>
      <c r="F84" s="3" t="s">
        <v>11</v>
      </c>
      <c r="G84" s="0" t="s">
        <v>71</v>
      </c>
      <c r="H84" s="0" t="s">
        <v>72</v>
      </c>
      <c r="I84" s="4" t="n">
        <v>40678</v>
      </c>
      <c r="J84" s="2" t="n">
        <v>70</v>
      </c>
      <c r="K84" s="5" t="n">
        <v>350</v>
      </c>
    </row>
    <row r="85" customFormat="false" ht="12.75" hidden="false" customHeight="false" outlineLevel="0" collapsed="false">
      <c r="A85" s="0" t="s">
        <v>70</v>
      </c>
      <c r="B85" s="3" t="n">
        <v>84</v>
      </c>
      <c r="C85" s="3" t="n">
        <v>221</v>
      </c>
      <c r="D85" s="3" t="n">
        <v>221</v>
      </c>
      <c r="E85" s="3" t="str">
        <f aca="false">G85&amp;F85&amp;H85</f>
        <v>SÜHEM CEVDET KURTDERE</v>
      </c>
      <c r="F85" s="3" t="s">
        <v>11</v>
      </c>
      <c r="G85" s="0" t="s">
        <v>71</v>
      </c>
      <c r="H85" s="0" t="s">
        <v>72</v>
      </c>
      <c r="I85" s="4" t="n">
        <v>40709</v>
      </c>
      <c r="J85" s="2" t="n">
        <v>70</v>
      </c>
      <c r="K85" s="5" t="n">
        <v>350</v>
      </c>
    </row>
    <row r="86" customFormat="false" ht="12.75" hidden="false" customHeight="false" outlineLevel="0" collapsed="false">
      <c r="A86" s="0" t="s">
        <v>73</v>
      </c>
      <c r="B86" s="3" t="n">
        <v>85</v>
      </c>
      <c r="C86" s="3" t="n">
        <v>221</v>
      </c>
      <c r="D86" s="3" t="n">
        <v>221</v>
      </c>
      <c r="E86" s="3" t="str">
        <f aca="false">G86&amp;F86&amp;H86</f>
        <v>EYLEM AYLİN  HABİP  YAPAR </v>
      </c>
      <c r="F86" s="3" t="s">
        <v>11</v>
      </c>
      <c r="G86" s="0" t="s">
        <v>74</v>
      </c>
      <c r="H86" s="0" t="s">
        <v>75</v>
      </c>
      <c r="I86" s="4" t="n">
        <v>40624</v>
      </c>
      <c r="J86" s="2" t="n">
        <v>300</v>
      </c>
      <c r="K86" s="5"/>
    </row>
    <row r="87" customFormat="false" ht="12.75" hidden="false" customHeight="false" outlineLevel="0" collapsed="false">
      <c r="A87" s="0" t="s">
        <v>73</v>
      </c>
      <c r="B87" s="3" t="n">
        <v>86</v>
      </c>
      <c r="C87" s="3" t="n">
        <v>221</v>
      </c>
      <c r="D87" s="3" t="n">
        <v>221</v>
      </c>
      <c r="E87" s="3" t="str">
        <f aca="false">G87&amp;F87&amp;H87</f>
        <v>EYLEM AYLİN  HABİP  YAPAR </v>
      </c>
      <c r="F87" s="3" t="s">
        <v>11</v>
      </c>
      <c r="G87" s="0" t="s">
        <v>74</v>
      </c>
      <c r="H87" s="0" t="s">
        <v>75</v>
      </c>
      <c r="I87" s="4" t="n">
        <v>40655</v>
      </c>
      <c r="J87" s="2" t="n">
        <v>300</v>
      </c>
      <c r="K87" s="5"/>
    </row>
    <row r="88" customFormat="false" ht="12.75" hidden="false" customHeight="false" outlineLevel="0" collapsed="false">
      <c r="A88" s="0" t="s">
        <v>76</v>
      </c>
      <c r="B88" s="3" t="n">
        <v>87</v>
      </c>
      <c r="C88" s="3" t="n">
        <v>221</v>
      </c>
      <c r="D88" s="3" t="n">
        <v>221</v>
      </c>
      <c r="E88" s="3" t="str">
        <f aca="false">G88&amp;F88&amp;H88</f>
        <v>EMEL EMİN UZUN</v>
      </c>
      <c r="F88" s="3" t="s">
        <v>11</v>
      </c>
      <c r="G88" s="0" t="s">
        <v>77</v>
      </c>
      <c r="H88" s="0" t="s">
        <v>78</v>
      </c>
      <c r="I88" s="4" t="n">
        <v>40660</v>
      </c>
      <c r="J88" s="2" t="n">
        <v>174</v>
      </c>
      <c r="K88" s="5"/>
    </row>
    <row r="89" customFormat="false" ht="12.75" hidden="false" customHeight="false" outlineLevel="0" collapsed="false">
      <c r="A89" s="0" t="s">
        <v>76</v>
      </c>
      <c r="B89" s="3" t="n">
        <v>88</v>
      </c>
      <c r="C89" s="3" t="n">
        <v>221</v>
      </c>
      <c r="D89" s="3" t="n">
        <v>221</v>
      </c>
      <c r="E89" s="3" t="str">
        <f aca="false">G89&amp;F89&amp;H89</f>
        <v>EMEL EMİN UZUN</v>
      </c>
      <c r="F89" s="3" t="s">
        <v>11</v>
      </c>
      <c r="G89" s="0" t="s">
        <v>77</v>
      </c>
      <c r="H89" s="0" t="s">
        <v>78</v>
      </c>
      <c r="I89" s="4" t="n">
        <v>40721</v>
      </c>
      <c r="J89" s="2" t="n">
        <v>174</v>
      </c>
      <c r="K89" s="5"/>
    </row>
    <row r="90" customFormat="false" ht="12.75" hidden="false" customHeight="false" outlineLevel="0" collapsed="false">
      <c r="A90" s="0" t="s">
        <v>79</v>
      </c>
      <c r="B90" s="3" t="n">
        <v>89</v>
      </c>
      <c r="C90" s="3" t="n">
        <v>221</v>
      </c>
      <c r="D90" s="3" t="n">
        <v>221</v>
      </c>
      <c r="E90" s="3" t="str">
        <f aca="false">G90&amp;F90&amp;H90</f>
        <v>METİN SERAP MAHİR</v>
      </c>
      <c r="F90" s="3" t="s">
        <v>11</v>
      </c>
      <c r="G90" s="0" t="s">
        <v>80</v>
      </c>
      <c r="H90" s="0" t="s">
        <v>81</v>
      </c>
      <c r="I90" s="4" t="n">
        <v>40605</v>
      </c>
      <c r="J90" s="2" t="n">
        <v>163</v>
      </c>
      <c r="K90" s="5"/>
    </row>
    <row r="91" customFormat="false" ht="12.75" hidden="false" customHeight="false" outlineLevel="0" collapsed="false">
      <c r="A91" s="0" t="s">
        <v>82</v>
      </c>
      <c r="B91" s="3" t="n">
        <v>90</v>
      </c>
      <c r="C91" s="3" t="n">
        <v>221</v>
      </c>
      <c r="D91" s="3" t="n">
        <v>221</v>
      </c>
      <c r="E91" s="3" t="str">
        <f aca="false">G91&amp;F91&amp;H91</f>
        <v>SECİA NASIR SERTEL</v>
      </c>
      <c r="F91" s="3" t="s">
        <v>11</v>
      </c>
      <c r="G91" s="0" t="s">
        <v>83</v>
      </c>
      <c r="H91" s="0" t="s">
        <v>84</v>
      </c>
      <c r="I91" s="4" t="n">
        <v>40589</v>
      </c>
      <c r="J91" s="2" t="n">
        <v>520</v>
      </c>
      <c r="K91" s="5"/>
    </row>
    <row r="92" customFormat="false" ht="12.75" hidden="false" customHeight="false" outlineLevel="0" collapsed="false">
      <c r="A92" s="0" t="s">
        <v>82</v>
      </c>
      <c r="B92" s="3" t="n">
        <v>91</v>
      </c>
      <c r="C92" s="3" t="n">
        <v>221</v>
      </c>
      <c r="D92" s="3" t="n">
        <v>221</v>
      </c>
      <c r="E92" s="3" t="str">
        <f aca="false">G92&amp;F92&amp;H92</f>
        <v>SECİA NASIR SERTEL</v>
      </c>
      <c r="F92" s="3" t="s">
        <v>11</v>
      </c>
      <c r="G92" s="0" t="s">
        <v>83</v>
      </c>
      <c r="H92" s="0" t="s">
        <v>84</v>
      </c>
      <c r="I92" s="4" t="n">
        <v>40617</v>
      </c>
      <c r="J92" s="2" t="n">
        <v>520</v>
      </c>
      <c r="K92" s="5"/>
    </row>
    <row r="93" customFormat="false" ht="12.75" hidden="false" customHeight="false" outlineLevel="0" collapsed="false">
      <c r="A93" s="0" t="s">
        <v>82</v>
      </c>
      <c r="B93" s="3" t="n">
        <v>92</v>
      </c>
      <c r="C93" s="3" t="n">
        <v>221</v>
      </c>
      <c r="D93" s="3" t="n">
        <v>221</v>
      </c>
      <c r="E93" s="3" t="str">
        <f aca="false">G93&amp;F93&amp;H93</f>
        <v>SECİA NASIR SERTEL</v>
      </c>
      <c r="F93" s="3" t="s">
        <v>11</v>
      </c>
      <c r="G93" s="0" t="s">
        <v>83</v>
      </c>
      <c r="H93" s="0" t="s">
        <v>84</v>
      </c>
      <c r="I93" s="4" t="n">
        <v>40648</v>
      </c>
      <c r="J93" s="2" t="n">
        <v>520</v>
      </c>
      <c r="K93" s="5"/>
    </row>
    <row r="94" customFormat="false" ht="12.75" hidden="false" customHeight="false" outlineLevel="0" collapsed="false">
      <c r="A94" s="0" t="s">
        <v>82</v>
      </c>
      <c r="B94" s="3" t="n">
        <v>93</v>
      </c>
      <c r="C94" s="3" t="n">
        <v>221</v>
      </c>
      <c r="D94" s="3" t="n">
        <v>221</v>
      </c>
      <c r="E94" s="3" t="str">
        <f aca="false">G94&amp;F94&amp;H94</f>
        <v>SECİA NASIR SERTEL</v>
      </c>
      <c r="F94" s="3" t="s">
        <v>11</v>
      </c>
      <c r="G94" s="0" t="s">
        <v>83</v>
      </c>
      <c r="H94" s="0" t="s">
        <v>84</v>
      </c>
      <c r="I94" s="4" t="n">
        <v>40678</v>
      </c>
      <c r="J94" s="2" t="n">
        <v>520</v>
      </c>
      <c r="K94" s="5"/>
    </row>
    <row r="95" customFormat="false" ht="12.75" hidden="false" customHeight="false" outlineLevel="0" collapsed="false">
      <c r="A95" s="0" t="s">
        <v>79</v>
      </c>
      <c r="B95" s="3" t="n">
        <v>94</v>
      </c>
      <c r="C95" s="3" t="n">
        <v>221</v>
      </c>
      <c r="D95" s="3" t="n">
        <v>221</v>
      </c>
      <c r="E95" s="3" t="str">
        <f aca="false">G95&amp;F95&amp;H95</f>
        <v>METİN SERAP MAHİR</v>
      </c>
      <c r="F95" s="3" t="s">
        <v>11</v>
      </c>
      <c r="G95" s="0" t="s">
        <v>80</v>
      </c>
      <c r="H95" s="0" t="s">
        <v>81</v>
      </c>
      <c r="I95" s="4" t="n">
        <v>40636</v>
      </c>
      <c r="J95" s="2" t="n">
        <v>163</v>
      </c>
      <c r="K95" s="5"/>
    </row>
    <row r="96" customFormat="false" ht="12.75" hidden="false" customHeight="false" outlineLevel="0" collapsed="false">
      <c r="A96" s="0" t="s">
        <v>79</v>
      </c>
      <c r="B96" s="3" t="n">
        <v>95</v>
      </c>
      <c r="C96" s="3" t="n">
        <v>221</v>
      </c>
      <c r="D96" s="3" t="n">
        <v>221</v>
      </c>
      <c r="E96" s="3" t="str">
        <f aca="false">G96&amp;F96&amp;H96</f>
        <v>METİN SERAP MAHİR</v>
      </c>
      <c r="F96" s="3" t="s">
        <v>11</v>
      </c>
      <c r="G96" s="0" t="s">
        <v>80</v>
      </c>
      <c r="H96" s="0" t="s">
        <v>81</v>
      </c>
      <c r="I96" s="4" t="n">
        <v>40666</v>
      </c>
      <c r="J96" s="2" t="n">
        <v>163</v>
      </c>
      <c r="K96" s="5"/>
    </row>
    <row r="97" customFormat="false" ht="12.75" hidden="false" customHeight="false" outlineLevel="0" collapsed="false">
      <c r="A97" s="0" t="s">
        <v>79</v>
      </c>
      <c r="B97" s="3" t="n">
        <v>96</v>
      </c>
      <c r="C97" s="3" t="n">
        <v>221</v>
      </c>
      <c r="D97" s="3" t="n">
        <v>221</v>
      </c>
      <c r="E97" s="3" t="str">
        <f aca="false">G97&amp;F97&amp;H97</f>
        <v>METİN SERAP MAHİR</v>
      </c>
      <c r="F97" s="3" t="s">
        <v>11</v>
      </c>
      <c r="G97" s="0" t="s">
        <v>80</v>
      </c>
      <c r="H97" s="0" t="s">
        <v>81</v>
      </c>
      <c r="I97" s="4" t="n">
        <v>40697</v>
      </c>
      <c r="J97" s="2" t="n">
        <v>161</v>
      </c>
      <c r="K97" s="5"/>
    </row>
    <row r="98" customFormat="false" ht="12.75" hidden="false" customHeight="false" outlineLevel="0" collapsed="false">
      <c r="A98" s="0" t="s">
        <v>85</v>
      </c>
      <c r="B98" s="3" t="n">
        <v>97</v>
      </c>
      <c r="C98" s="3" t="n">
        <v>221</v>
      </c>
      <c r="D98" s="3" t="n">
        <v>221</v>
      </c>
      <c r="E98" s="3" t="str">
        <f aca="false">G98&amp;F98&amp;H98</f>
        <v>SONGÜL ÇINAR</v>
      </c>
      <c r="F98" s="3" t="s">
        <v>11</v>
      </c>
      <c r="G98" s="0" t="s">
        <v>86</v>
      </c>
      <c r="H98" s="0" t="s">
        <v>87</v>
      </c>
      <c r="I98" s="4" t="n">
        <v>40616</v>
      </c>
      <c r="J98" s="2" t="n">
        <v>30</v>
      </c>
      <c r="K98" s="5"/>
    </row>
    <row r="99" customFormat="false" ht="12.75" hidden="false" customHeight="false" outlineLevel="0" collapsed="false">
      <c r="A99" s="0" t="s">
        <v>85</v>
      </c>
      <c r="B99" s="3" t="n">
        <v>98</v>
      </c>
      <c r="C99" s="3" t="n">
        <v>221</v>
      </c>
      <c r="D99" s="3" t="n">
        <v>221</v>
      </c>
      <c r="E99" s="3" t="str">
        <f aca="false">G99&amp;F99&amp;H99</f>
        <v>SONGÜL ÇINAR</v>
      </c>
      <c r="F99" s="3" t="s">
        <v>11</v>
      </c>
      <c r="G99" s="0" t="s">
        <v>86</v>
      </c>
      <c r="H99" s="0" t="s">
        <v>87</v>
      </c>
      <c r="I99" s="4" t="n">
        <v>40647</v>
      </c>
      <c r="J99" s="2" t="n">
        <v>30</v>
      </c>
      <c r="K99" s="5"/>
    </row>
    <row r="100" customFormat="false" ht="12.75" hidden="false" customHeight="false" outlineLevel="0" collapsed="false">
      <c r="A100" s="0" t="s">
        <v>85</v>
      </c>
      <c r="B100" s="3" t="n">
        <v>99</v>
      </c>
      <c r="C100" s="3" t="n">
        <v>221</v>
      </c>
      <c r="D100" s="3" t="n">
        <v>221</v>
      </c>
      <c r="E100" s="3" t="str">
        <f aca="false">G100&amp;F100&amp;H100</f>
        <v>SONGÜL ÇINAR</v>
      </c>
      <c r="F100" s="3" t="s">
        <v>11</v>
      </c>
      <c r="G100" s="0" t="s">
        <v>86</v>
      </c>
      <c r="H100" s="0" t="s">
        <v>87</v>
      </c>
      <c r="I100" s="4" t="n">
        <v>40677</v>
      </c>
      <c r="J100" s="2" t="n">
        <v>30</v>
      </c>
      <c r="K100" s="5"/>
    </row>
    <row r="101" customFormat="false" ht="12.75" hidden="false" customHeight="false" outlineLevel="0" collapsed="false">
      <c r="A101" s="0" t="s">
        <v>88</v>
      </c>
      <c r="B101" s="3" t="n">
        <v>100</v>
      </c>
      <c r="C101" s="3" t="n">
        <v>221</v>
      </c>
      <c r="D101" s="3" t="n">
        <v>221</v>
      </c>
      <c r="E101" s="3" t="str">
        <f aca="false">G101&amp;F101&amp;H101</f>
        <v>İLİZ SEDAT KAYIKÇI</v>
      </c>
      <c r="F101" s="3" t="s">
        <v>11</v>
      </c>
      <c r="G101" s="0" t="s">
        <v>89</v>
      </c>
      <c r="H101" s="0" t="s">
        <v>55</v>
      </c>
      <c r="I101" s="4" t="n">
        <v>40665</v>
      </c>
      <c r="J101" s="2" t="n">
        <v>50</v>
      </c>
      <c r="K101" s="5"/>
    </row>
    <row r="102" customFormat="false" ht="12.75" hidden="false" customHeight="false" outlineLevel="0" collapsed="false">
      <c r="A102" s="0" t="s">
        <v>88</v>
      </c>
      <c r="B102" s="3" t="n">
        <v>101</v>
      </c>
      <c r="C102" s="3" t="n">
        <v>221</v>
      </c>
      <c r="D102" s="3" t="n">
        <v>221</v>
      </c>
      <c r="E102" s="3" t="str">
        <f aca="false">G102&amp;F102&amp;H102</f>
        <v>İLİZ SEDAT KAYIKÇI</v>
      </c>
      <c r="F102" s="3" t="s">
        <v>11</v>
      </c>
      <c r="G102" s="0" t="s">
        <v>89</v>
      </c>
      <c r="H102" s="0" t="s">
        <v>55</v>
      </c>
      <c r="I102" s="4" t="n">
        <v>40696</v>
      </c>
      <c r="J102" s="2" t="n">
        <v>50</v>
      </c>
      <c r="K102" s="5"/>
    </row>
    <row r="103" customFormat="false" ht="12.75" hidden="false" customHeight="false" outlineLevel="0" collapsed="false">
      <c r="A103" s="0" t="s">
        <v>88</v>
      </c>
      <c r="B103" s="3" t="n">
        <v>102</v>
      </c>
      <c r="C103" s="3" t="n">
        <v>221</v>
      </c>
      <c r="D103" s="3" t="n">
        <v>221</v>
      </c>
      <c r="E103" s="3" t="str">
        <f aca="false">G103&amp;F103&amp;H103</f>
        <v>İLİZ SEDAT KAYIKÇI</v>
      </c>
      <c r="F103" s="3" t="s">
        <v>11</v>
      </c>
      <c r="G103" s="0" t="s">
        <v>89</v>
      </c>
      <c r="H103" s="0" t="s">
        <v>55</v>
      </c>
      <c r="I103" s="4" t="n">
        <v>40726</v>
      </c>
      <c r="J103" s="2" t="n">
        <v>50</v>
      </c>
      <c r="K103" s="5"/>
    </row>
    <row r="104" customFormat="false" ht="12.75" hidden="false" customHeight="false" outlineLevel="0" collapsed="false">
      <c r="A104" s="0" t="s">
        <v>90</v>
      </c>
      <c r="B104" s="3" t="n">
        <v>103</v>
      </c>
      <c r="C104" s="3" t="n">
        <v>221</v>
      </c>
      <c r="D104" s="3" t="n">
        <v>221</v>
      </c>
      <c r="E104" s="3" t="str">
        <f aca="false">G104&amp;F104&amp;H104</f>
        <v>CANSAR YUSUF COŞKUN</v>
      </c>
      <c r="F104" s="3" t="s">
        <v>11</v>
      </c>
      <c r="G104" s="0" t="s">
        <v>91</v>
      </c>
      <c r="H104" s="0" t="s">
        <v>92</v>
      </c>
      <c r="I104" s="4" t="n">
        <v>40611</v>
      </c>
      <c r="J104" s="2" t="n">
        <v>10</v>
      </c>
      <c r="K104" s="5"/>
    </row>
    <row r="105" customFormat="false" ht="12.75" hidden="false" customHeight="false" outlineLevel="0" collapsed="false">
      <c r="A105" s="0" t="s">
        <v>90</v>
      </c>
      <c r="B105" s="3" t="n">
        <v>104</v>
      </c>
      <c r="C105" s="3" t="n">
        <v>221</v>
      </c>
      <c r="D105" s="3" t="n">
        <v>221</v>
      </c>
      <c r="E105" s="3" t="str">
        <f aca="false">G105&amp;F105&amp;H105</f>
        <v>CANSAR YUSUF COŞKUN</v>
      </c>
      <c r="F105" s="3" t="s">
        <v>11</v>
      </c>
      <c r="G105" s="0" t="s">
        <v>91</v>
      </c>
      <c r="H105" s="0" t="s">
        <v>92</v>
      </c>
      <c r="I105" s="4" t="n">
        <v>40618</v>
      </c>
      <c r="J105" s="2" t="n">
        <v>10</v>
      </c>
      <c r="K105" s="5"/>
    </row>
    <row r="106" customFormat="false" ht="12.75" hidden="false" customHeight="false" outlineLevel="0" collapsed="false">
      <c r="A106" s="0" t="s">
        <v>90</v>
      </c>
      <c r="B106" s="3" t="n">
        <v>105</v>
      </c>
      <c r="C106" s="3" t="n">
        <v>221</v>
      </c>
      <c r="D106" s="3" t="n">
        <v>221</v>
      </c>
      <c r="E106" s="3" t="str">
        <f aca="false">G106&amp;F106&amp;H106</f>
        <v>CANSAR YUSUF COŞKUN</v>
      </c>
      <c r="F106" s="3" t="s">
        <v>11</v>
      </c>
      <c r="G106" s="0" t="s">
        <v>91</v>
      </c>
      <c r="H106" s="0" t="s">
        <v>92</v>
      </c>
      <c r="I106" s="4" t="n">
        <v>40625</v>
      </c>
      <c r="J106" s="2" t="n">
        <v>10</v>
      </c>
      <c r="K106" s="5"/>
    </row>
    <row r="107" customFormat="false" ht="12.75" hidden="false" customHeight="false" outlineLevel="0" collapsed="false">
      <c r="A107" s="0" t="s">
        <v>90</v>
      </c>
      <c r="B107" s="3" t="n">
        <v>106</v>
      </c>
      <c r="C107" s="3" t="n">
        <v>221</v>
      </c>
      <c r="D107" s="3" t="n">
        <v>221</v>
      </c>
      <c r="E107" s="3" t="str">
        <f aca="false">G107&amp;F107&amp;H107</f>
        <v>CANSAR YUSUF COŞKUN</v>
      </c>
      <c r="F107" s="3" t="s">
        <v>11</v>
      </c>
      <c r="G107" s="0" t="s">
        <v>91</v>
      </c>
      <c r="H107" s="0" t="s">
        <v>92</v>
      </c>
      <c r="I107" s="4" t="n">
        <v>40632</v>
      </c>
      <c r="J107" s="2" t="n">
        <v>12</v>
      </c>
      <c r="K107" s="5"/>
    </row>
    <row r="108" customFormat="false" ht="12.75" hidden="false" customHeight="false" outlineLevel="0" collapsed="false">
      <c r="A108" s="0" t="s">
        <v>93</v>
      </c>
      <c r="B108" s="3" t="n">
        <v>107</v>
      </c>
      <c r="C108" s="3" t="n">
        <v>221</v>
      </c>
      <c r="D108" s="3" t="n">
        <v>221</v>
      </c>
      <c r="E108" s="3" t="str">
        <f aca="false">G108&amp;F108&amp;H108</f>
        <v>ZİYA  DENİZ</v>
      </c>
      <c r="F108" s="3" t="s">
        <v>11</v>
      </c>
      <c r="G108" s="0" t="s">
        <v>94</v>
      </c>
      <c r="H108" s="0" t="s">
        <v>95</v>
      </c>
      <c r="I108" s="4" t="n">
        <v>40665</v>
      </c>
      <c r="J108" s="2" t="n">
        <v>75</v>
      </c>
      <c r="K108" s="5"/>
    </row>
    <row r="109" customFormat="false" ht="12.75" hidden="false" customHeight="false" outlineLevel="0" collapsed="false">
      <c r="A109" s="0" t="s">
        <v>93</v>
      </c>
      <c r="B109" s="3" t="n">
        <v>108</v>
      </c>
      <c r="C109" s="3" t="n">
        <v>221</v>
      </c>
      <c r="D109" s="3" t="n">
        <v>221</v>
      </c>
      <c r="E109" s="3" t="str">
        <f aca="false">G109&amp;F109&amp;H109</f>
        <v>ZİYA  DENİZ</v>
      </c>
      <c r="F109" s="3" t="s">
        <v>11</v>
      </c>
      <c r="G109" s="0" t="s">
        <v>94</v>
      </c>
      <c r="H109" s="0" t="s">
        <v>95</v>
      </c>
      <c r="I109" s="4" t="n">
        <v>40665</v>
      </c>
      <c r="J109" s="2" t="n">
        <v>20</v>
      </c>
      <c r="K109" s="5"/>
    </row>
    <row r="110" customFormat="false" ht="12.75" hidden="false" customHeight="false" outlineLevel="0" collapsed="false">
      <c r="A110" s="0" t="s">
        <v>96</v>
      </c>
      <c r="B110" s="3" t="n">
        <v>109</v>
      </c>
      <c r="C110" s="3" t="n">
        <v>221</v>
      </c>
      <c r="D110" s="3" t="n">
        <v>221</v>
      </c>
      <c r="E110" s="3" t="str">
        <f aca="false">G110&amp;F110&amp;H110</f>
        <v>GÜLHAN NECDET SORAL</v>
      </c>
      <c r="F110" s="3" t="s">
        <v>11</v>
      </c>
      <c r="G110" s="0" t="s">
        <v>97</v>
      </c>
      <c r="H110" s="0" t="s">
        <v>98</v>
      </c>
      <c r="I110" s="4" t="n">
        <v>40614</v>
      </c>
      <c r="J110" s="2" t="n">
        <v>500</v>
      </c>
      <c r="K110" s="5"/>
    </row>
    <row r="111" customFormat="false" ht="12.75" hidden="false" customHeight="false" outlineLevel="0" collapsed="false">
      <c r="A111" s="0" t="s">
        <v>99</v>
      </c>
      <c r="B111" s="3" t="n">
        <v>110</v>
      </c>
      <c r="C111" s="3" t="n">
        <v>232</v>
      </c>
      <c r="D111" s="3" t="n">
        <v>232</v>
      </c>
      <c r="E111" s="3" t="str">
        <f aca="false">G111&amp;F111&amp;H111</f>
        <v>CİHAT SİBEL TATLI</v>
      </c>
      <c r="F111" s="3" t="s">
        <v>11</v>
      </c>
      <c r="G111" s="0" t="s">
        <v>100</v>
      </c>
      <c r="H111" s="0" t="s">
        <v>101</v>
      </c>
      <c r="I111" s="4" t="n">
        <v>40619</v>
      </c>
      <c r="J111" s="2" t="n">
        <v>800</v>
      </c>
      <c r="K111" s="5"/>
    </row>
    <row r="112" customFormat="false" ht="12.75" hidden="false" customHeight="false" outlineLevel="0" collapsed="false">
      <c r="A112" s="0" t="s">
        <v>102</v>
      </c>
      <c r="B112" s="3" t="n">
        <v>111</v>
      </c>
      <c r="C112" s="3" t="n">
        <v>232</v>
      </c>
      <c r="D112" s="3" t="n">
        <v>232</v>
      </c>
      <c r="E112" s="3" t="str">
        <f aca="false">G112&amp;F112&amp;H112</f>
        <v>HABİB ACİBE ERGİN</v>
      </c>
      <c r="F112" s="3" t="s">
        <v>11</v>
      </c>
      <c r="G112" s="0" t="s">
        <v>103</v>
      </c>
      <c r="H112" s="0" t="s">
        <v>104</v>
      </c>
      <c r="I112" s="4" t="n">
        <v>40606</v>
      </c>
      <c r="J112" s="6" t="n">
        <v>1500</v>
      </c>
      <c r="K112" s="5"/>
    </row>
    <row r="113" customFormat="false" ht="12.75" hidden="false" customHeight="false" outlineLevel="0" collapsed="false">
      <c r="A113" s="0" t="s">
        <v>105</v>
      </c>
      <c r="B113" s="3" t="n">
        <v>112</v>
      </c>
      <c r="C113" s="3" t="n">
        <v>232</v>
      </c>
      <c r="D113" s="3" t="n">
        <v>232</v>
      </c>
      <c r="E113" s="3" t="str">
        <f aca="false">G113&amp;F113&amp;H113</f>
        <v>FİGEN ÇIKAR</v>
      </c>
      <c r="F113" s="3" t="s">
        <v>11</v>
      </c>
      <c r="G113" s="0" t="s">
        <v>106</v>
      </c>
      <c r="H113" s="0" t="s">
        <v>107</v>
      </c>
      <c r="I113" s="4" t="n">
        <v>40609</v>
      </c>
      <c r="J113" s="2" t="n">
        <v>165</v>
      </c>
      <c r="K113" s="5"/>
    </row>
    <row r="114" customFormat="false" ht="12.75" hidden="false" customHeight="false" outlineLevel="0" collapsed="false">
      <c r="A114" s="0" t="s">
        <v>108</v>
      </c>
      <c r="B114" s="3" t="n">
        <v>113</v>
      </c>
      <c r="C114" s="3" t="n">
        <v>232</v>
      </c>
      <c r="D114" s="3" t="n">
        <v>232</v>
      </c>
      <c r="E114" s="3" t="str">
        <f aca="false">G114&amp;F114&amp;H114</f>
        <v>FATİH BEKLER </v>
      </c>
      <c r="F114" s="3" t="s">
        <v>11</v>
      </c>
      <c r="G114" s="0" t="s">
        <v>109</v>
      </c>
      <c r="H114" s="0" t="s">
        <v>110</v>
      </c>
      <c r="I114" s="4" t="n">
        <v>40616</v>
      </c>
      <c r="J114" s="2" t="n">
        <v>70</v>
      </c>
      <c r="K114" s="5"/>
    </row>
    <row r="115" customFormat="false" ht="12.75" hidden="false" customHeight="false" outlineLevel="0" collapsed="false">
      <c r="A115" s="0" t="s">
        <v>111</v>
      </c>
      <c r="B115" s="3" t="n">
        <v>114</v>
      </c>
      <c r="C115" s="3" t="n">
        <v>232</v>
      </c>
      <c r="D115" s="3" t="n">
        <v>232</v>
      </c>
      <c r="E115" s="3" t="str">
        <f aca="false">G115&amp;F115&amp;H115</f>
        <v>FETHİYE İLKER KABASAKAL</v>
      </c>
      <c r="F115" s="3" t="s">
        <v>11</v>
      </c>
      <c r="G115" s="0" t="s">
        <v>112</v>
      </c>
      <c r="H115" s="0" t="s">
        <v>113</v>
      </c>
      <c r="I115" s="4" t="n">
        <v>40629</v>
      </c>
      <c r="J115" s="2" t="n">
        <v>30</v>
      </c>
      <c r="K115" s="5"/>
    </row>
    <row r="116" customFormat="false" ht="12.75" hidden="false" customHeight="false" outlineLevel="0" collapsed="false">
      <c r="A116" s="0" t="s">
        <v>114</v>
      </c>
      <c r="B116" s="3" t="n">
        <v>115</v>
      </c>
      <c r="C116" s="3" t="n">
        <v>232</v>
      </c>
      <c r="D116" s="3" t="n">
        <v>232</v>
      </c>
      <c r="E116" s="3" t="str">
        <f aca="false">G116&amp;F116&amp;H116</f>
        <v>NUR SİNAN DALĞIÇ</v>
      </c>
      <c r="F116" s="3" t="s">
        <v>11</v>
      </c>
      <c r="G116" s="0" t="s">
        <v>115</v>
      </c>
      <c r="H116" s="0" t="s">
        <v>116</v>
      </c>
      <c r="I116" s="4" t="n">
        <v>40636</v>
      </c>
      <c r="J116" s="2" t="n">
        <v>20</v>
      </c>
      <c r="K116" s="5"/>
    </row>
    <row r="117" customFormat="false" ht="12.75" hidden="false" customHeight="false" outlineLevel="0" collapsed="false">
      <c r="A117" s="0" t="s">
        <v>117</v>
      </c>
      <c r="B117" s="3" t="n">
        <v>116</v>
      </c>
      <c r="C117" s="3" t="n">
        <v>232</v>
      </c>
      <c r="D117" s="3" t="n">
        <v>232</v>
      </c>
      <c r="E117" s="3" t="str">
        <f aca="false">G117&amp;F117&amp;H117</f>
        <v>TAHSİN FATOŞ BOĞDAY</v>
      </c>
      <c r="F117" s="3" t="s">
        <v>11</v>
      </c>
      <c r="G117" s="0" t="s">
        <v>118</v>
      </c>
      <c r="H117" s="0" t="s">
        <v>119</v>
      </c>
      <c r="I117" s="4" t="n">
        <v>40633</v>
      </c>
      <c r="J117" s="6" t="n">
        <v>1337.5</v>
      </c>
      <c r="K117" s="5"/>
    </row>
    <row r="118" customFormat="false" ht="12.75" hidden="false" customHeight="false" outlineLevel="0" collapsed="false">
      <c r="A118" s="0" t="s">
        <v>120</v>
      </c>
      <c r="B118" s="3" t="n">
        <v>117</v>
      </c>
      <c r="C118" s="3" t="n">
        <v>232</v>
      </c>
      <c r="D118" s="3" t="n">
        <v>232</v>
      </c>
      <c r="E118" s="3" t="str">
        <f aca="false">G118&amp;F118&amp;H118</f>
        <v>BEYHAN BEREKET ÇINAR</v>
      </c>
      <c r="F118" s="3" t="s">
        <v>11</v>
      </c>
      <c r="G118" s="0" t="s">
        <v>121</v>
      </c>
      <c r="H118" s="0" t="s">
        <v>87</v>
      </c>
      <c r="I118" s="4" t="n">
        <v>40633</v>
      </c>
      <c r="J118" s="2" t="n">
        <v>800</v>
      </c>
      <c r="K118" s="5"/>
    </row>
    <row r="119" customFormat="false" ht="12.75" hidden="false" customHeight="false" outlineLevel="0" collapsed="false">
      <c r="A119" s="0" t="s">
        <v>102</v>
      </c>
      <c r="B119" s="3" t="n">
        <v>118</v>
      </c>
      <c r="C119" s="3" t="n">
        <v>232</v>
      </c>
      <c r="D119" s="3" t="n">
        <v>232</v>
      </c>
      <c r="E119" s="3" t="str">
        <f aca="false">G119&amp;F119&amp;H119</f>
        <v>HABİB ACİBE ERGİN</v>
      </c>
      <c r="F119" s="3" t="s">
        <v>11</v>
      </c>
      <c r="G119" s="0" t="s">
        <v>103</v>
      </c>
      <c r="H119" s="0" t="s">
        <v>104</v>
      </c>
      <c r="I119" s="4" t="n">
        <v>40606</v>
      </c>
      <c r="J119" s="2" t="n">
        <v>200</v>
      </c>
      <c r="K119" s="5"/>
    </row>
    <row r="120" customFormat="false" ht="12.75" hidden="false" customHeight="false" outlineLevel="0" collapsed="false">
      <c r="A120" s="0" t="s">
        <v>102</v>
      </c>
      <c r="B120" s="3" t="n">
        <v>119</v>
      </c>
      <c r="C120" s="3" t="n">
        <v>232</v>
      </c>
      <c r="D120" s="3" t="n">
        <v>232</v>
      </c>
      <c r="E120" s="3" t="str">
        <f aca="false">G120&amp;F120&amp;H120</f>
        <v>HABİB ACİBE ERGİN</v>
      </c>
      <c r="F120" s="3" t="s">
        <v>11</v>
      </c>
      <c r="G120" s="0" t="s">
        <v>103</v>
      </c>
      <c r="H120" s="0" t="s">
        <v>104</v>
      </c>
      <c r="I120" s="4" t="n">
        <v>40623</v>
      </c>
      <c r="J120" s="6" t="n">
        <v>1300</v>
      </c>
      <c r="K120" s="5"/>
    </row>
    <row r="121" customFormat="false" ht="12.75" hidden="false" customHeight="false" outlineLevel="0" collapsed="false">
      <c r="A121" s="0" t="s">
        <v>122</v>
      </c>
      <c r="B121" s="3" t="n">
        <v>120</v>
      </c>
      <c r="C121" s="3" t="n">
        <v>232</v>
      </c>
      <c r="D121" s="3" t="n">
        <v>232</v>
      </c>
      <c r="E121" s="3" t="str">
        <f aca="false">G121&amp;F121&amp;H121</f>
        <v>AYŞENUR ALİ ARI</v>
      </c>
      <c r="F121" s="3" t="s">
        <v>11</v>
      </c>
      <c r="G121" s="0" t="s">
        <v>123</v>
      </c>
      <c r="H121" s="0" t="s">
        <v>124</v>
      </c>
      <c r="I121" s="4" t="n">
        <v>40617</v>
      </c>
      <c r="J121" s="2" t="n">
        <v>100</v>
      </c>
      <c r="K121" s="5"/>
    </row>
    <row r="122" customFormat="false" ht="12.75" hidden="false" customHeight="false" outlineLevel="0" collapsed="false">
      <c r="A122" s="0" t="s">
        <v>125</v>
      </c>
      <c r="B122" s="3" t="n">
        <v>121</v>
      </c>
      <c r="C122" s="3" t="n">
        <v>232</v>
      </c>
      <c r="D122" s="3" t="n">
        <v>232</v>
      </c>
      <c r="E122" s="3" t="str">
        <f aca="false">G122&amp;F122&amp;H122</f>
        <v>AYLİN SEMİR CENGİZ</v>
      </c>
      <c r="F122" s="3" t="s">
        <v>11</v>
      </c>
      <c r="G122" s="0" t="s">
        <v>126</v>
      </c>
      <c r="H122" s="0" t="s">
        <v>127</v>
      </c>
      <c r="I122" s="4" t="n">
        <v>40618</v>
      </c>
      <c r="J122" s="2" t="n">
        <v>26</v>
      </c>
      <c r="K122" s="5"/>
    </row>
    <row r="123" customFormat="false" ht="12.75" hidden="false" customHeight="false" outlineLevel="0" collapsed="false">
      <c r="A123" s="0" t="s">
        <v>128</v>
      </c>
      <c r="B123" s="3" t="n">
        <v>122</v>
      </c>
      <c r="C123" s="3" t="n">
        <v>232</v>
      </c>
      <c r="D123" s="3" t="n">
        <v>232</v>
      </c>
      <c r="E123" s="3" t="str">
        <f aca="false">G123&amp;F123&amp;H123</f>
        <v>YETER TEKİN ÖZÇELİK</v>
      </c>
      <c r="F123" s="3" t="s">
        <v>11</v>
      </c>
      <c r="G123" s="0" t="s">
        <v>129</v>
      </c>
      <c r="H123" s="0" t="s">
        <v>130</v>
      </c>
      <c r="I123" s="4" t="n">
        <v>40614</v>
      </c>
      <c r="J123" s="2" t="n">
        <v>24</v>
      </c>
      <c r="K123" s="5"/>
    </row>
    <row r="124" customFormat="false" ht="12.75" hidden="false" customHeight="false" outlineLevel="0" collapsed="false">
      <c r="A124" s="0" t="s">
        <v>131</v>
      </c>
      <c r="B124" s="3" t="n">
        <v>123</v>
      </c>
      <c r="C124" s="3" t="n">
        <v>237</v>
      </c>
      <c r="D124" s="3" t="n">
        <v>237</v>
      </c>
      <c r="E124" s="3" t="str">
        <f aca="false">G124&amp;F124&amp;H124</f>
        <v>NEVİM NEVZAT  BOLAT</v>
      </c>
      <c r="F124" s="3" t="s">
        <v>11</v>
      </c>
      <c r="G124" s="0" t="s">
        <v>132</v>
      </c>
      <c r="H124" s="0" t="s">
        <v>133</v>
      </c>
      <c r="I124" s="4" t="n">
        <v>40619</v>
      </c>
      <c r="J124" s="2" t="n">
        <v>130</v>
      </c>
      <c r="K124" s="5"/>
    </row>
    <row r="125" customFormat="false" ht="12.75" hidden="false" customHeight="false" outlineLevel="0" collapsed="false">
      <c r="A125" s="0" t="s">
        <v>134</v>
      </c>
      <c r="B125" s="3" t="n">
        <v>124</v>
      </c>
      <c r="C125" s="3" t="n">
        <v>237</v>
      </c>
      <c r="D125" s="3" t="n">
        <v>237</v>
      </c>
      <c r="E125" s="3" t="str">
        <f aca="false">G125&amp;F125&amp;H125</f>
        <v>ALEV  ÖZBEK</v>
      </c>
      <c r="F125" s="3" t="s">
        <v>11</v>
      </c>
      <c r="G125" s="0" t="s">
        <v>135</v>
      </c>
      <c r="H125" s="0" t="s">
        <v>136</v>
      </c>
      <c r="I125" s="4" t="n">
        <v>40616</v>
      </c>
      <c r="J125" s="2" t="n">
        <v>220</v>
      </c>
      <c r="K125" s="5"/>
    </row>
    <row r="126" customFormat="false" ht="12.75" hidden="false" customHeight="false" outlineLevel="0" collapsed="false">
      <c r="A126" s="0" t="s">
        <v>137</v>
      </c>
      <c r="B126" s="3" t="n">
        <v>125</v>
      </c>
      <c r="C126" s="3" t="n">
        <v>237</v>
      </c>
      <c r="D126" s="3" t="n">
        <v>237</v>
      </c>
      <c r="E126" s="3" t="str">
        <f aca="false">G126&amp;F126&amp;H126</f>
        <v>AYTEN MUHSİN EVECEN</v>
      </c>
      <c r="F126" s="3" t="s">
        <v>11</v>
      </c>
      <c r="G126" s="0" t="s">
        <v>138</v>
      </c>
      <c r="H126" s="0" t="s">
        <v>139</v>
      </c>
      <c r="I126" s="4" t="n">
        <v>40610</v>
      </c>
      <c r="J126" s="2" t="n">
        <v>70</v>
      </c>
      <c r="K126" s="5"/>
    </row>
    <row r="127" customFormat="false" ht="12.75" hidden="false" customHeight="false" outlineLevel="0" collapsed="false">
      <c r="A127" s="0" t="s">
        <v>140</v>
      </c>
      <c r="B127" s="3" t="n">
        <v>126</v>
      </c>
      <c r="C127" s="3" t="n">
        <v>237</v>
      </c>
      <c r="D127" s="3" t="n">
        <v>237</v>
      </c>
      <c r="E127" s="3" t="str">
        <f aca="false">G127&amp;F127&amp;H127</f>
        <v>SELDA SEÇİM KARA </v>
      </c>
      <c r="F127" s="3" t="s">
        <v>11</v>
      </c>
      <c r="G127" s="0" t="s">
        <v>141</v>
      </c>
      <c r="H127" s="0" t="s">
        <v>142</v>
      </c>
      <c r="I127" s="4" t="n">
        <v>40616</v>
      </c>
      <c r="J127" s="2" t="n">
        <v>300</v>
      </c>
      <c r="K127" s="5"/>
    </row>
    <row r="128" customFormat="false" ht="12.75" hidden="false" customHeight="false" outlineLevel="0" collapsed="false">
      <c r="A128" s="0" t="s">
        <v>143</v>
      </c>
      <c r="B128" s="3" t="n">
        <v>127</v>
      </c>
      <c r="C128" s="3" t="n">
        <v>237</v>
      </c>
      <c r="D128" s="3" t="n">
        <v>237</v>
      </c>
      <c r="E128" s="3" t="str">
        <f aca="false">G128&amp;F128&amp;H128</f>
        <v>HAYAT MUHSİN NEFŞİOĞULLARI</v>
      </c>
      <c r="F128" s="3" t="s">
        <v>11</v>
      </c>
      <c r="G128" s="0" t="s">
        <v>144</v>
      </c>
      <c r="H128" s="0" t="s">
        <v>145</v>
      </c>
      <c r="I128" s="4" t="n">
        <v>40670</v>
      </c>
      <c r="J128" s="2" t="n">
        <v>80</v>
      </c>
      <c r="K128" s="5"/>
    </row>
    <row r="129" customFormat="false" ht="12.75" hidden="false" customHeight="false" outlineLevel="0" collapsed="false">
      <c r="A129" s="0" t="s">
        <v>143</v>
      </c>
      <c r="B129" s="3" t="n">
        <v>128</v>
      </c>
      <c r="C129" s="3" t="n">
        <v>237</v>
      </c>
      <c r="D129" s="3" t="n">
        <v>237</v>
      </c>
      <c r="E129" s="3" t="str">
        <f aca="false">G129&amp;F129&amp;H129</f>
        <v>HAYAT MUHSİN NEFŞİOĞULLARI</v>
      </c>
      <c r="F129" s="3" t="s">
        <v>11</v>
      </c>
      <c r="G129" s="0" t="s">
        <v>144</v>
      </c>
      <c r="H129" s="0" t="s">
        <v>145</v>
      </c>
      <c r="I129" s="4" t="n">
        <v>40701</v>
      </c>
      <c r="J129" s="2" t="n">
        <v>80</v>
      </c>
      <c r="K129" s="5"/>
    </row>
    <row r="130" customFormat="false" ht="12.75" hidden="false" customHeight="false" outlineLevel="0" collapsed="false">
      <c r="A130" s="0" t="s">
        <v>143</v>
      </c>
      <c r="B130" s="3" t="n">
        <v>129</v>
      </c>
      <c r="C130" s="3" t="n">
        <v>237</v>
      </c>
      <c r="D130" s="3" t="n">
        <v>237</v>
      </c>
      <c r="E130" s="3" t="str">
        <f aca="false">G130&amp;F130&amp;H130</f>
        <v>HAYAT MUHSİN NEFŞİOĞULLARI</v>
      </c>
      <c r="F130" s="3" t="s">
        <v>11</v>
      </c>
      <c r="G130" s="0" t="s">
        <v>144</v>
      </c>
      <c r="H130" s="0" t="s">
        <v>145</v>
      </c>
      <c r="I130" s="4" t="n">
        <v>40731</v>
      </c>
      <c r="J130" s="2" t="n">
        <v>80</v>
      </c>
      <c r="K130" s="5"/>
    </row>
    <row r="131" customFormat="false" ht="12.75" hidden="false" customHeight="false" outlineLevel="0" collapsed="false">
      <c r="A131" s="0" t="s">
        <v>143</v>
      </c>
      <c r="B131" s="3" t="n">
        <v>130</v>
      </c>
      <c r="C131" s="3" t="n">
        <v>243</v>
      </c>
      <c r="D131" s="3" t="n">
        <v>243</v>
      </c>
      <c r="E131" s="3" t="str">
        <f aca="false">G131&amp;F131&amp;H131</f>
        <v>HAYAT MUHSİN NEFŞİOĞULLARI</v>
      </c>
      <c r="F131" s="3" t="s">
        <v>11</v>
      </c>
      <c r="G131" s="0" t="s">
        <v>144</v>
      </c>
      <c r="H131" s="0" t="s">
        <v>145</v>
      </c>
      <c r="I131" s="4" t="n">
        <v>40762</v>
      </c>
      <c r="J131" s="2" t="n">
        <v>80</v>
      </c>
      <c r="K131" s="5"/>
    </row>
    <row r="132" customFormat="false" ht="12.75" hidden="false" customHeight="false" outlineLevel="0" collapsed="false">
      <c r="A132" s="0" t="s">
        <v>146</v>
      </c>
      <c r="B132" s="3" t="n">
        <v>131</v>
      </c>
      <c r="C132" s="3" t="n">
        <v>243</v>
      </c>
      <c r="D132" s="3" t="n">
        <v>243</v>
      </c>
      <c r="E132" s="3" t="str">
        <f aca="false">G132&amp;F132&amp;H132</f>
        <v>SEMA METİN  CANBOLAT </v>
      </c>
      <c r="F132" s="3" t="s">
        <v>11</v>
      </c>
      <c r="G132" s="0" t="s">
        <v>147</v>
      </c>
      <c r="H132" s="0" t="s">
        <v>148</v>
      </c>
      <c r="I132" s="4" t="n">
        <v>40663</v>
      </c>
      <c r="J132" s="2" t="n">
        <v>86</v>
      </c>
      <c r="K132" s="5"/>
    </row>
    <row r="133" customFormat="false" ht="12.75" hidden="false" customHeight="false" outlineLevel="0" collapsed="false">
      <c r="A133" s="0" t="s">
        <v>149</v>
      </c>
      <c r="B133" s="3" t="n">
        <v>132</v>
      </c>
      <c r="C133" s="3" t="n">
        <v>243</v>
      </c>
      <c r="D133" s="3" t="n">
        <v>243</v>
      </c>
      <c r="E133" s="3" t="str">
        <f aca="false">G133&amp;F133&amp;H133</f>
        <v>HÜSNİYE FİKRET ÖZBEK</v>
      </c>
      <c r="F133" s="3" t="s">
        <v>11</v>
      </c>
      <c r="G133" s="0" t="s">
        <v>150</v>
      </c>
      <c r="H133" s="0" t="s">
        <v>136</v>
      </c>
      <c r="I133" s="4" t="n">
        <v>40643</v>
      </c>
      <c r="J133" s="2" t="n">
        <v>367</v>
      </c>
      <c r="K133" s="5"/>
    </row>
    <row r="134" customFormat="false" ht="12.75" hidden="false" customHeight="false" outlineLevel="0" collapsed="false">
      <c r="A134" s="0" t="s">
        <v>149</v>
      </c>
      <c r="B134" s="3" t="n">
        <v>133</v>
      </c>
      <c r="C134" s="3" t="n">
        <v>243</v>
      </c>
      <c r="D134" s="3" t="n">
        <v>243</v>
      </c>
      <c r="E134" s="3" t="str">
        <f aca="false">G134&amp;F134&amp;H134</f>
        <v>HÜSNİYE FİKRET ÖZBEK</v>
      </c>
      <c r="F134" s="3" t="s">
        <v>11</v>
      </c>
      <c r="G134" s="0" t="s">
        <v>150</v>
      </c>
      <c r="H134" s="0" t="s">
        <v>136</v>
      </c>
      <c r="I134" s="4" t="n">
        <v>40673</v>
      </c>
      <c r="J134" s="2" t="n">
        <v>367</v>
      </c>
      <c r="K134" s="5"/>
    </row>
    <row r="135" customFormat="false" ht="12.75" hidden="false" customHeight="false" outlineLevel="0" collapsed="false">
      <c r="A135" s="0" t="s">
        <v>149</v>
      </c>
      <c r="B135" s="3" t="n">
        <v>134</v>
      </c>
      <c r="C135" s="3" t="n">
        <v>254</v>
      </c>
      <c r="D135" s="3" t="n">
        <v>254</v>
      </c>
      <c r="E135" s="3" t="str">
        <f aca="false">G135&amp;F135&amp;H135</f>
        <v>HÜSNİYE FİKRET ÖZBEK</v>
      </c>
      <c r="F135" s="3" t="s">
        <v>11</v>
      </c>
      <c r="G135" s="0" t="s">
        <v>150</v>
      </c>
      <c r="H135" s="0" t="s">
        <v>136</v>
      </c>
      <c r="I135" s="4" t="n">
        <v>40704</v>
      </c>
      <c r="J135" s="2" t="n">
        <v>367</v>
      </c>
      <c r="K135" s="5"/>
    </row>
    <row r="136" customFormat="false" ht="12.75" hidden="false" customHeight="false" outlineLevel="0" collapsed="false">
      <c r="A136" s="0" t="s">
        <v>149</v>
      </c>
      <c r="B136" s="3" t="n">
        <v>135</v>
      </c>
      <c r="C136" s="3" t="n">
        <v>254</v>
      </c>
      <c r="D136" s="3" t="n">
        <v>254</v>
      </c>
      <c r="E136" s="3" t="str">
        <f aca="false">G136&amp;F136&amp;H136</f>
        <v>HÜSNİYE FİKRET ÖZBEK</v>
      </c>
      <c r="F136" s="3" t="s">
        <v>11</v>
      </c>
      <c r="G136" s="0" t="s">
        <v>150</v>
      </c>
      <c r="H136" s="0" t="s">
        <v>136</v>
      </c>
      <c r="I136" s="4" t="n">
        <v>40734</v>
      </c>
      <c r="J136" s="2" t="n">
        <v>367</v>
      </c>
      <c r="K136" s="5"/>
    </row>
    <row r="137" customFormat="false" ht="12.75" hidden="false" customHeight="false" outlineLevel="0" collapsed="false">
      <c r="A137" s="0" t="s">
        <v>149</v>
      </c>
      <c r="B137" s="3" t="n">
        <v>136</v>
      </c>
      <c r="C137" s="3" t="n">
        <v>254</v>
      </c>
      <c r="D137" s="3" t="n">
        <v>254</v>
      </c>
      <c r="E137" s="3" t="str">
        <f aca="false">G137&amp;F137&amp;H137</f>
        <v>HÜSNİYE FİKRET ÖZBEK</v>
      </c>
      <c r="F137" s="3" t="s">
        <v>11</v>
      </c>
      <c r="G137" s="0" t="s">
        <v>150</v>
      </c>
      <c r="H137" s="0" t="s">
        <v>136</v>
      </c>
      <c r="I137" s="4" t="n">
        <v>40765</v>
      </c>
      <c r="J137" s="2" t="n">
        <v>367</v>
      </c>
      <c r="K137" s="5"/>
    </row>
    <row r="138" customFormat="false" ht="12.75" hidden="false" customHeight="false" outlineLevel="0" collapsed="false">
      <c r="A138" s="0" t="s">
        <v>149</v>
      </c>
      <c r="B138" s="3" t="n">
        <v>137</v>
      </c>
      <c r="C138" s="3" t="n">
        <v>287</v>
      </c>
      <c r="D138" s="3" t="n">
        <v>287</v>
      </c>
      <c r="E138" s="3" t="str">
        <f aca="false">G138&amp;F138&amp;H138</f>
        <v>HÜSNİYE FİKRET ÖZBEK</v>
      </c>
      <c r="F138" s="3" t="s">
        <v>11</v>
      </c>
      <c r="G138" s="0" t="s">
        <v>150</v>
      </c>
      <c r="H138" s="0" t="s">
        <v>136</v>
      </c>
      <c r="I138" s="4" t="n">
        <v>40796</v>
      </c>
      <c r="J138" s="2" t="n">
        <v>365</v>
      </c>
      <c r="K138" s="5"/>
    </row>
    <row r="139" customFormat="false" ht="12.75" hidden="false" customHeight="false" outlineLevel="0" collapsed="false">
      <c r="A139" s="0" t="s">
        <v>151</v>
      </c>
      <c r="B139" s="3" t="n">
        <v>138</v>
      </c>
      <c r="C139" s="3" t="n">
        <v>309</v>
      </c>
      <c r="D139" s="3" t="n">
        <v>309</v>
      </c>
      <c r="E139" s="3" t="str">
        <f aca="false">G139&amp;F139&amp;H139</f>
        <v>GÜLBAHAR ESAT GÜZEY</v>
      </c>
      <c r="F139" s="3" t="s">
        <v>11</v>
      </c>
      <c r="G139" s="0" t="s">
        <v>152</v>
      </c>
      <c r="H139" s="0" t="s">
        <v>153</v>
      </c>
      <c r="I139" s="4" t="n">
        <v>40643</v>
      </c>
      <c r="J139" s="2" t="n">
        <v>100</v>
      </c>
      <c r="K139" s="5"/>
    </row>
    <row r="140" customFormat="false" ht="12.75" hidden="false" customHeight="false" outlineLevel="0" collapsed="false">
      <c r="A140" s="0" t="s">
        <v>151</v>
      </c>
      <c r="B140" s="3" t="n">
        <v>139</v>
      </c>
      <c r="C140" s="3" t="n">
        <v>309</v>
      </c>
      <c r="D140" s="3" t="n">
        <v>309</v>
      </c>
      <c r="E140" s="3" t="str">
        <f aca="false">G140&amp;F140&amp;H140</f>
        <v>GÜLBAHAR ESAT GÜZEY</v>
      </c>
      <c r="F140" s="3" t="s">
        <v>11</v>
      </c>
      <c r="G140" s="0" t="s">
        <v>152</v>
      </c>
      <c r="H140" s="0" t="s">
        <v>153</v>
      </c>
      <c r="I140" s="4" t="n">
        <v>40673</v>
      </c>
      <c r="J140" s="2" t="n">
        <v>100</v>
      </c>
      <c r="K140" s="5"/>
    </row>
    <row r="141" customFormat="false" ht="12.75" hidden="false" customHeight="false" outlineLevel="0" collapsed="false">
      <c r="A141" s="0" t="s">
        <v>151</v>
      </c>
      <c r="B141" s="3" t="n">
        <v>140</v>
      </c>
      <c r="C141" s="3" t="n">
        <v>309</v>
      </c>
      <c r="D141" s="3" t="n">
        <v>309</v>
      </c>
      <c r="E141" s="3" t="str">
        <f aca="false">G141&amp;F141&amp;H141</f>
        <v>GÜLBAHAR ESAT GÜZEY</v>
      </c>
      <c r="F141" s="3" t="s">
        <v>11</v>
      </c>
      <c r="G141" s="0" t="s">
        <v>152</v>
      </c>
      <c r="H141" s="0" t="s">
        <v>153</v>
      </c>
      <c r="I141" s="4" t="n">
        <v>40704</v>
      </c>
      <c r="J141" s="2" t="n">
        <v>100</v>
      </c>
      <c r="K141" s="5"/>
    </row>
    <row r="142" customFormat="false" ht="12.75" hidden="false" customHeight="false" outlineLevel="0" collapsed="false">
      <c r="A142" s="0" t="s">
        <v>154</v>
      </c>
      <c r="B142" s="3" t="n">
        <v>141</v>
      </c>
      <c r="C142" s="3" t="n">
        <v>309</v>
      </c>
      <c r="D142" s="3" t="n">
        <v>309</v>
      </c>
      <c r="E142" s="3" t="str">
        <f aca="false">G142&amp;F142&amp;H142</f>
        <v>İNTİSAR AYHAN KUŞ</v>
      </c>
      <c r="F142" s="3" t="s">
        <v>11</v>
      </c>
      <c r="G142" s="0" t="s">
        <v>155</v>
      </c>
      <c r="H142" s="0" t="s">
        <v>156</v>
      </c>
      <c r="I142" s="4" t="n">
        <v>40643</v>
      </c>
      <c r="J142" s="6" t="n">
        <v>1500</v>
      </c>
      <c r="K142" s="5"/>
    </row>
    <row r="143" customFormat="false" ht="12.75" hidden="false" customHeight="false" outlineLevel="0" collapsed="false">
      <c r="A143" s="0" t="s">
        <v>157</v>
      </c>
      <c r="B143" s="3" t="n">
        <v>142</v>
      </c>
      <c r="C143" s="3" t="n">
        <v>320</v>
      </c>
      <c r="D143" s="3" t="n">
        <v>320</v>
      </c>
      <c r="E143" s="3" t="str">
        <f aca="false">G143&amp;F143&amp;H143</f>
        <v>NİLAY GARİP UYSAL</v>
      </c>
      <c r="F143" s="3" t="s">
        <v>11</v>
      </c>
      <c r="G143" s="0" t="s">
        <v>158</v>
      </c>
      <c r="H143" s="0" t="s">
        <v>159</v>
      </c>
      <c r="I143" s="4" t="n">
        <v>40645</v>
      </c>
      <c r="J143" s="2" t="n">
        <v>183</v>
      </c>
      <c r="K143" s="5"/>
    </row>
    <row r="144" customFormat="false" ht="12.75" hidden="false" customHeight="false" outlineLevel="0" collapsed="false">
      <c r="A144" s="0" t="s">
        <v>157</v>
      </c>
      <c r="B144" s="3" t="n">
        <v>143</v>
      </c>
      <c r="C144" s="3" t="n">
        <v>331</v>
      </c>
      <c r="D144" s="3" t="n">
        <v>331</v>
      </c>
      <c r="E144" s="3" t="str">
        <f aca="false">G144&amp;F144&amp;H144</f>
        <v>NİLAY GARİP UYSAL</v>
      </c>
      <c r="F144" s="3" t="s">
        <v>11</v>
      </c>
      <c r="G144" s="0" t="s">
        <v>158</v>
      </c>
      <c r="H144" s="0" t="s">
        <v>159</v>
      </c>
      <c r="I144" s="4" t="n">
        <v>40675</v>
      </c>
      <c r="J144" s="2" t="n">
        <v>183</v>
      </c>
      <c r="K144" s="5"/>
    </row>
    <row r="145" customFormat="false" ht="12.75" hidden="false" customHeight="false" outlineLevel="0" collapsed="false">
      <c r="A145" s="0" t="s">
        <v>157</v>
      </c>
      <c r="B145" s="3" t="n">
        <v>144</v>
      </c>
      <c r="C145" s="3" t="n">
        <v>331</v>
      </c>
      <c r="D145" s="3" t="n">
        <v>331</v>
      </c>
      <c r="E145" s="3" t="str">
        <f aca="false">G145&amp;F145&amp;H145</f>
        <v>NİLAY GARİP UYSAL</v>
      </c>
      <c r="F145" s="3" t="s">
        <v>11</v>
      </c>
      <c r="G145" s="0" t="s">
        <v>158</v>
      </c>
      <c r="H145" s="0" t="s">
        <v>159</v>
      </c>
      <c r="I145" s="4" t="n">
        <v>40706</v>
      </c>
      <c r="J145" s="2" t="n">
        <v>183</v>
      </c>
      <c r="K145" s="5"/>
    </row>
    <row r="146" customFormat="false" ht="12.75" hidden="false" customHeight="false" outlineLevel="0" collapsed="false">
      <c r="A146" s="0" t="s">
        <v>157</v>
      </c>
      <c r="B146" s="3" t="n">
        <v>145</v>
      </c>
      <c r="C146" s="3" t="n">
        <v>331</v>
      </c>
      <c r="D146" s="3" t="n">
        <v>331</v>
      </c>
      <c r="E146" s="3" t="str">
        <f aca="false">G146&amp;F146&amp;H146</f>
        <v>NİLAY GARİP UYSAL</v>
      </c>
      <c r="F146" s="3" t="s">
        <v>11</v>
      </c>
      <c r="G146" s="0" t="s">
        <v>158</v>
      </c>
      <c r="H146" s="0" t="s">
        <v>159</v>
      </c>
      <c r="I146" s="4" t="n">
        <v>40736</v>
      </c>
      <c r="J146" s="2" t="n">
        <v>183</v>
      </c>
      <c r="K146" s="5"/>
    </row>
    <row r="147" customFormat="false" ht="12.75" hidden="false" customHeight="false" outlineLevel="0" collapsed="false">
      <c r="A147" s="0" t="s">
        <v>157</v>
      </c>
      <c r="B147" s="3" t="n">
        <v>146</v>
      </c>
      <c r="C147" s="3" t="n">
        <v>331</v>
      </c>
      <c r="D147" s="3" t="n">
        <v>331</v>
      </c>
      <c r="E147" s="3" t="str">
        <f aca="false">G147&amp;F147&amp;H147</f>
        <v>NİLAY GARİP UYSAL</v>
      </c>
      <c r="F147" s="3" t="s">
        <v>11</v>
      </c>
      <c r="G147" s="0" t="s">
        <v>158</v>
      </c>
      <c r="H147" s="0" t="s">
        <v>159</v>
      </c>
      <c r="I147" s="4" t="n">
        <v>40767</v>
      </c>
      <c r="J147" s="2" t="n">
        <v>183</v>
      </c>
      <c r="K147" s="5"/>
    </row>
    <row r="148" customFormat="false" ht="12.75" hidden="false" customHeight="false" outlineLevel="0" collapsed="false">
      <c r="A148" s="0" t="s">
        <v>157</v>
      </c>
      <c r="B148" s="3" t="n">
        <v>147</v>
      </c>
      <c r="C148" s="3" t="n">
        <v>331</v>
      </c>
      <c r="D148" s="3" t="n">
        <v>331</v>
      </c>
      <c r="E148" s="3" t="str">
        <f aca="false">G148&amp;F148&amp;H148</f>
        <v>NİLAY GARİP UYSAL</v>
      </c>
      <c r="F148" s="3" t="s">
        <v>11</v>
      </c>
      <c r="G148" s="0" t="s">
        <v>158</v>
      </c>
      <c r="H148" s="0" t="s">
        <v>159</v>
      </c>
      <c r="I148" s="4" t="n">
        <v>40798</v>
      </c>
      <c r="J148" s="2" t="n">
        <v>185</v>
      </c>
      <c r="K148" s="5"/>
    </row>
    <row r="149" customFormat="false" ht="12.75" hidden="false" customHeight="false" outlineLevel="0" collapsed="false">
      <c r="A149" s="0" t="s">
        <v>160</v>
      </c>
      <c r="B149" s="3" t="n">
        <v>148</v>
      </c>
      <c r="C149" s="3" t="n">
        <v>331</v>
      </c>
      <c r="D149" s="3" t="n">
        <v>331</v>
      </c>
      <c r="E149" s="3" t="str">
        <f aca="false">G149&amp;F149&amp;H149</f>
        <v>LAMİA MEHMET  SAHİLOĞLURI</v>
      </c>
      <c r="F149" s="3" t="s">
        <v>11</v>
      </c>
      <c r="G149" s="0" t="s">
        <v>161</v>
      </c>
      <c r="H149" s="0" t="s">
        <v>162</v>
      </c>
      <c r="I149" s="4" t="n">
        <v>40650</v>
      </c>
      <c r="J149" s="2" t="n">
        <v>90</v>
      </c>
      <c r="K149" s="5"/>
    </row>
    <row r="150" customFormat="false" ht="12.75" hidden="false" customHeight="false" outlineLevel="0" collapsed="false">
      <c r="A150" s="0" t="s">
        <v>163</v>
      </c>
      <c r="B150" s="3" t="n">
        <v>149</v>
      </c>
      <c r="C150" s="3" t="n">
        <v>331</v>
      </c>
      <c r="D150" s="3" t="n">
        <v>331</v>
      </c>
      <c r="E150" s="3" t="str">
        <f aca="false">G150&amp;F150&amp;H150</f>
        <v>FARUK   TÜLAY BİTMEZ</v>
      </c>
      <c r="F150" s="3" t="s">
        <v>11</v>
      </c>
      <c r="G150" s="0" t="s">
        <v>164</v>
      </c>
      <c r="H150" s="0" t="s">
        <v>165</v>
      </c>
      <c r="I150" s="4" t="n">
        <v>40650</v>
      </c>
      <c r="J150" s="2" t="n">
        <v>375</v>
      </c>
      <c r="K150" s="5"/>
    </row>
    <row r="151" customFormat="false" ht="12.75" hidden="false" customHeight="false" outlineLevel="0" collapsed="false">
      <c r="A151" s="0" t="s">
        <v>166</v>
      </c>
      <c r="B151" s="3" t="n">
        <v>150</v>
      </c>
      <c r="C151" s="3" t="n">
        <v>331</v>
      </c>
      <c r="D151" s="3" t="n">
        <v>331</v>
      </c>
      <c r="E151" s="3" t="str">
        <f aca="false">G151&amp;F151&amp;H151</f>
        <v>SEZEN BEDİ TURHAN</v>
      </c>
      <c r="F151" s="3" t="s">
        <v>11</v>
      </c>
      <c r="G151" s="0" t="s">
        <v>167</v>
      </c>
      <c r="H151" s="0" t="s">
        <v>168</v>
      </c>
      <c r="I151" s="4" t="n">
        <v>40650</v>
      </c>
      <c r="J151" s="2" t="n">
        <v>100</v>
      </c>
      <c r="K151" s="5"/>
    </row>
    <row r="152" customFormat="false" ht="12.75" hidden="false" customHeight="false" outlineLevel="0" collapsed="false">
      <c r="A152" s="0" t="s">
        <v>166</v>
      </c>
      <c r="B152" s="3" t="n">
        <v>151</v>
      </c>
      <c r="C152" s="3" t="n">
        <v>353</v>
      </c>
      <c r="D152" s="3" t="n">
        <v>353</v>
      </c>
      <c r="E152" s="3" t="str">
        <f aca="false">G152&amp;F152&amp;H152</f>
        <v>SEZEN BEDİ TURHAN</v>
      </c>
      <c r="F152" s="3" t="s">
        <v>11</v>
      </c>
      <c r="G152" s="0" t="s">
        <v>167</v>
      </c>
      <c r="H152" s="0" t="s">
        <v>168</v>
      </c>
      <c r="I152" s="4" t="n">
        <v>40680</v>
      </c>
      <c r="J152" s="2" t="n">
        <v>100</v>
      </c>
      <c r="K152" s="5"/>
    </row>
    <row r="153" customFormat="false" ht="12.75" hidden="false" customHeight="false" outlineLevel="0" collapsed="false">
      <c r="A153" s="0" t="s">
        <v>169</v>
      </c>
      <c r="B153" s="3" t="n">
        <v>152</v>
      </c>
      <c r="C153" s="3" t="n">
        <v>353</v>
      </c>
      <c r="D153" s="3" t="n">
        <v>353</v>
      </c>
      <c r="E153" s="3" t="str">
        <f aca="false">G153&amp;F153&amp;H153</f>
        <v>SEVDA METİN BEYAZIT</v>
      </c>
      <c r="F153" s="3" t="s">
        <v>11</v>
      </c>
      <c r="G153" s="0" t="s">
        <v>170</v>
      </c>
      <c r="H153" s="0" t="s">
        <v>171</v>
      </c>
      <c r="I153" s="4" t="n">
        <v>40647</v>
      </c>
      <c r="J153" s="2" t="n">
        <v>60</v>
      </c>
      <c r="K153" s="5"/>
    </row>
    <row r="154" customFormat="false" ht="12.75" hidden="false" customHeight="false" outlineLevel="0" collapsed="false">
      <c r="A154" s="0" t="s">
        <v>169</v>
      </c>
      <c r="B154" s="3" t="n">
        <v>153</v>
      </c>
      <c r="C154" s="3" t="n">
        <v>353</v>
      </c>
      <c r="D154" s="3" t="n">
        <v>353</v>
      </c>
      <c r="E154" s="3" t="str">
        <f aca="false">G154&amp;F154&amp;H154</f>
        <v>SEVDA METİN BEYAZIT</v>
      </c>
      <c r="F154" s="3" t="s">
        <v>11</v>
      </c>
      <c r="G154" s="0" t="s">
        <v>170</v>
      </c>
      <c r="H154" s="0" t="s">
        <v>171</v>
      </c>
      <c r="I154" s="4" t="n">
        <v>40677</v>
      </c>
      <c r="J154" s="2" t="n">
        <v>60</v>
      </c>
      <c r="K154" s="5"/>
    </row>
    <row r="155" customFormat="false" ht="12.75" hidden="false" customHeight="false" outlineLevel="0" collapsed="false">
      <c r="A155" s="0" t="s">
        <v>169</v>
      </c>
      <c r="B155" s="3" t="n">
        <v>154</v>
      </c>
      <c r="C155" s="3" t="n">
        <v>353</v>
      </c>
      <c r="D155" s="3" t="n">
        <v>353</v>
      </c>
      <c r="E155" s="3" t="str">
        <f aca="false">G155&amp;F155&amp;H155</f>
        <v>SEVDA METİN BEYAZIT</v>
      </c>
      <c r="F155" s="3" t="s">
        <v>11</v>
      </c>
      <c r="G155" s="0" t="s">
        <v>170</v>
      </c>
      <c r="H155" s="0" t="s">
        <v>171</v>
      </c>
      <c r="I155" s="4" t="n">
        <v>40708</v>
      </c>
      <c r="J155" s="2" t="n">
        <v>60</v>
      </c>
      <c r="K155" s="5"/>
    </row>
    <row r="156" customFormat="false" ht="12.75" hidden="false" customHeight="false" outlineLevel="0" collapsed="false">
      <c r="A156" s="0" t="s">
        <v>172</v>
      </c>
      <c r="B156" s="3" t="n">
        <v>155</v>
      </c>
      <c r="C156" s="3" t="n">
        <v>353</v>
      </c>
      <c r="D156" s="3" t="n">
        <v>353</v>
      </c>
      <c r="E156" s="3" t="str">
        <f aca="false">G156&amp;F156&amp;H156</f>
        <v>AYSEL FUAT DEMİR</v>
      </c>
      <c r="F156" s="3" t="s">
        <v>11</v>
      </c>
      <c r="G156" s="0" t="s">
        <v>173</v>
      </c>
      <c r="H156" s="0" t="s">
        <v>174</v>
      </c>
      <c r="I156" s="4" t="n">
        <v>40647</v>
      </c>
      <c r="J156" s="2" t="n">
        <v>225</v>
      </c>
      <c r="K156" s="5"/>
    </row>
    <row r="157" customFormat="false" ht="12.75" hidden="false" customHeight="false" outlineLevel="0" collapsed="false">
      <c r="A157" s="0" t="s">
        <v>172</v>
      </c>
      <c r="B157" s="3" t="n">
        <v>156</v>
      </c>
      <c r="C157" s="3" t="n">
        <v>353</v>
      </c>
      <c r="D157" s="3" t="n">
        <v>353</v>
      </c>
      <c r="E157" s="3" t="str">
        <f aca="false">G157&amp;F157&amp;H157</f>
        <v>AYSEL FUAT DEMİR</v>
      </c>
      <c r="F157" s="3" t="s">
        <v>11</v>
      </c>
      <c r="G157" s="0" t="s">
        <v>173</v>
      </c>
      <c r="H157" s="0" t="s">
        <v>174</v>
      </c>
      <c r="I157" s="4" t="n">
        <v>40677</v>
      </c>
      <c r="J157" s="2" t="n">
        <v>225</v>
      </c>
      <c r="K157" s="5"/>
    </row>
    <row r="158" customFormat="false" ht="12.75" hidden="false" customHeight="false" outlineLevel="0" collapsed="false">
      <c r="A158" s="0" t="s">
        <v>175</v>
      </c>
      <c r="B158" s="3" t="n">
        <v>157</v>
      </c>
      <c r="C158" s="3" t="n">
        <v>353</v>
      </c>
      <c r="D158" s="3" t="n">
        <v>353</v>
      </c>
      <c r="E158" s="3" t="str">
        <f aca="false">G158&amp;F158&amp;H158</f>
        <v>NİLVAN TALİP BERRAK</v>
      </c>
      <c r="F158" s="3" t="s">
        <v>11</v>
      </c>
      <c r="G158" s="0" t="s">
        <v>176</v>
      </c>
      <c r="H158" s="0" t="s">
        <v>177</v>
      </c>
      <c r="I158" s="4" t="n">
        <v>40719</v>
      </c>
      <c r="J158" s="2" t="n">
        <v>500</v>
      </c>
      <c r="K158" s="5"/>
    </row>
    <row r="159" customFormat="false" ht="12.75" hidden="false" customHeight="false" outlineLevel="0" collapsed="false">
      <c r="A159" s="0" t="s">
        <v>175</v>
      </c>
      <c r="B159" s="3" t="n">
        <v>158</v>
      </c>
      <c r="C159" s="3" t="n">
        <v>386</v>
      </c>
      <c r="D159" s="3" t="n">
        <v>386</v>
      </c>
      <c r="E159" s="3" t="str">
        <f aca="false">G159&amp;F159&amp;H159</f>
        <v>NİLVAN TALİP BERRAK</v>
      </c>
      <c r="F159" s="3" t="s">
        <v>11</v>
      </c>
      <c r="G159" s="0" t="s">
        <v>176</v>
      </c>
      <c r="H159" s="0" t="s">
        <v>177</v>
      </c>
      <c r="I159" s="4" t="n">
        <v>40749</v>
      </c>
      <c r="J159" s="2" t="n">
        <v>500</v>
      </c>
      <c r="K159" s="5"/>
    </row>
    <row r="160" customFormat="false" ht="12.75" hidden="false" customHeight="false" outlineLevel="0" collapsed="false">
      <c r="A160" s="0" t="s">
        <v>178</v>
      </c>
      <c r="B160" s="3" t="n">
        <v>159</v>
      </c>
      <c r="C160" s="3" t="n">
        <v>441</v>
      </c>
      <c r="D160" s="3" t="n">
        <v>441</v>
      </c>
      <c r="E160" s="3" t="str">
        <f aca="false">G160&amp;F160&amp;H160</f>
        <v>FİKRİYE TEVFİK  DADÜK </v>
      </c>
      <c r="F160" s="3" t="s">
        <v>11</v>
      </c>
      <c r="G160" s="0" t="s">
        <v>179</v>
      </c>
      <c r="H160" s="0" t="s">
        <v>180</v>
      </c>
      <c r="I160" s="4" t="n">
        <v>40652</v>
      </c>
      <c r="J160" s="2" t="n">
        <v>138</v>
      </c>
      <c r="K160" s="5"/>
    </row>
    <row r="161" customFormat="false" ht="12.75" hidden="false" customHeight="false" outlineLevel="0" collapsed="false">
      <c r="A161" s="0" t="s">
        <v>178</v>
      </c>
      <c r="B161" s="3" t="n">
        <v>160</v>
      </c>
      <c r="C161" s="3" t="n">
        <v>441</v>
      </c>
      <c r="D161" s="3" t="n">
        <v>441</v>
      </c>
      <c r="E161" s="3" t="str">
        <f aca="false">G161&amp;F161&amp;H161</f>
        <v>FİKRİYE TEVFİK  DADÜK </v>
      </c>
      <c r="F161" s="3" t="s">
        <v>11</v>
      </c>
      <c r="G161" s="0" t="s">
        <v>179</v>
      </c>
      <c r="H161" s="0" t="s">
        <v>180</v>
      </c>
      <c r="I161" s="4" t="n">
        <v>40682</v>
      </c>
      <c r="J161" s="2" t="n">
        <v>138</v>
      </c>
      <c r="K161" s="5"/>
    </row>
    <row r="162" customFormat="false" ht="12.75" hidden="false" customHeight="false" outlineLevel="0" collapsed="false">
      <c r="A162" s="0" t="s">
        <v>178</v>
      </c>
      <c r="B162" s="3" t="n">
        <v>161</v>
      </c>
      <c r="C162" s="3" t="n">
        <v>441</v>
      </c>
      <c r="D162" s="3" t="n">
        <v>441</v>
      </c>
      <c r="E162" s="3" t="str">
        <f aca="false">G162&amp;F162&amp;H162</f>
        <v>FİKRİYE TEVFİK  DADÜK </v>
      </c>
      <c r="F162" s="3" t="s">
        <v>11</v>
      </c>
      <c r="G162" s="0" t="s">
        <v>179</v>
      </c>
      <c r="H162" s="0" t="s">
        <v>180</v>
      </c>
      <c r="I162" s="4" t="n">
        <v>40713</v>
      </c>
      <c r="J162" s="2" t="n">
        <v>138</v>
      </c>
      <c r="K162" s="5"/>
    </row>
    <row r="163" customFormat="false" ht="12.75" hidden="false" customHeight="false" outlineLevel="0" collapsed="false">
      <c r="A163" s="0" t="s">
        <v>178</v>
      </c>
      <c r="B163" s="3" t="n">
        <v>162</v>
      </c>
      <c r="C163" s="3" t="n">
        <v>474</v>
      </c>
      <c r="D163" s="3" t="n">
        <v>474</v>
      </c>
      <c r="E163" s="3" t="str">
        <f aca="false">G163&amp;F163&amp;H163</f>
        <v>FİKRİYE TEVFİK  DADÜK </v>
      </c>
      <c r="F163" s="3" t="s">
        <v>11</v>
      </c>
      <c r="G163" s="0" t="s">
        <v>179</v>
      </c>
      <c r="H163" s="0" t="s">
        <v>180</v>
      </c>
      <c r="I163" s="4" t="n">
        <v>40743</v>
      </c>
      <c r="J163" s="2" t="n">
        <v>136</v>
      </c>
      <c r="K163" s="5"/>
    </row>
    <row r="164" customFormat="false" ht="12.75" hidden="false" customHeight="false" outlineLevel="0" collapsed="false">
      <c r="A164" s="0" t="s">
        <v>181</v>
      </c>
      <c r="B164" s="3" t="n">
        <v>163</v>
      </c>
      <c r="C164" s="3" t="n">
        <v>474</v>
      </c>
      <c r="D164" s="3" t="n">
        <v>474</v>
      </c>
      <c r="E164" s="3" t="str">
        <f aca="false">G164&amp;F164&amp;H164</f>
        <v>DEMET MİTHAT  KUDRET</v>
      </c>
      <c r="F164" s="3" t="s">
        <v>11</v>
      </c>
      <c r="G164" s="0" t="s">
        <v>182</v>
      </c>
      <c r="H164" s="0" t="s">
        <v>183</v>
      </c>
      <c r="I164" s="4" t="n">
        <v>40627</v>
      </c>
      <c r="J164" s="2" t="n">
        <v>65</v>
      </c>
      <c r="K164" s="5"/>
    </row>
    <row r="165" customFormat="false" ht="12.75" hidden="false" customHeight="false" outlineLevel="0" collapsed="false">
      <c r="A165" s="0" t="s">
        <v>184</v>
      </c>
      <c r="B165" s="3" t="n">
        <v>164</v>
      </c>
      <c r="C165" s="3" t="n">
        <v>474</v>
      </c>
      <c r="D165" s="3" t="n">
        <v>474</v>
      </c>
      <c r="E165" s="3" t="str">
        <f aca="false">G165&amp;F165&amp;H165</f>
        <v>SEVİLAY AHMET HARNUBOĞLU</v>
      </c>
      <c r="F165" s="3" t="s">
        <v>11</v>
      </c>
      <c r="G165" s="0" t="s">
        <v>185</v>
      </c>
      <c r="H165" s="0" t="s">
        <v>186</v>
      </c>
      <c r="I165" s="4" t="n">
        <v>40623</v>
      </c>
      <c r="J165" s="2" t="n">
        <v>57.5</v>
      </c>
      <c r="K165" s="5"/>
    </row>
    <row r="166" customFormat="false" ht="12.75" hidden="false" customHeight="false" outlineLevel="0" collapsed="false">
      <c r="A166" s="0" t="s">
        <v>187</v>
      </c>
      <c r="B166" s="3" t="n">
        <v>165</v>
      </c>
      <c r="C166" s="3" t="n">
        <v>474</v>
      </c>
      <c r="D166" s="3" t="n">
        <v>474</v>
      </c>
      <c r="E166" s="3" t="str">
        <f aca="false">G166&amp;F166&amp;H166</f>
        <v>ASLI DALĞIÇ</v>
      </c>
      <c r="F166" s="3" t="s">
        <v>11</v>
      </c>
      <c r="G166" s="0" t="s">
        <v>188</v>
      </c>
      <c r="H166" s="0" t="s">
        <v>116</v>
      </c>
      <c r="I166" s="4" t="n">
        <v>40623</v>
      </c>
      <c r="J166" s="6" t="n">
        <v>2100</v>
      </c>
      <c r="K166" s="5"/>
    </row>
    <row r="167" customFormat="false" ht="12.75" hidden="false" customHeight="false" outlineLevel="0" collapsed="false">
      <c r="A167" s="0" t="s">
        <v>189</v>
      </c>
      <c r="B167" s="3" t="n">
        <v>166</v>
      </c>
      <c r="C167" s="3" t="n">
        <v>474</v>
      </c>
      <c r="D167" s="3" t="n">
        <v>474</v>
      </c>
      <c r="E167" s="3" t="str">
        <f aca="false">G167&amp;F167&amp;H167</f>
        <v>TUNCAY HASİP DİBEK</v>
      </c>
      <c r="F167" s="3" t="s">
        <v>11</v>
      </c>
      <c r="G167" s="0" t="s">
        <v>190</v>
      </c>
      <c r="H167" s="0" t="s">
        <v>191</v>
      </c>
      <c r="I167" s="4" t="n">
        <v>40631</v>
      </c>
      <c r="J167" s="2" t="n">
        <v>228.5</v>
      </c>
      <c r="K167" s="5"/>
    </row>
    <row r="168" customFormat="false" ht="12.75" hidden="false" customHeight="false" outlineLevel="0" collapsed="false">
      <c r="A168" s="0" t="s">
        <v>192</v>
      </c>
      <c r="B168" s="3" t="n">
        <v>167</v>
      </c>
      <c r="C168" s="3" t="n">
        <v>518</v>
      </c>
      <c r="D168" s="3" t="n">
        <v>518</v>
      </c>
      <c r="E168" s="3" t="str">
        <f aca="false">G168&amp;F168&amp;H168</f>
        <v> </v>
      </c>
      <c r="F168" s="3" t="s">
        <v>11</v>
      </c>
      <c r="H168" s="0"/>
      <c r="I168" s="4" t="n">
        <v>40655</v>
      </c>
      <c r="J168" s="2" t="n">
        <v>135</v>
      </c>
      <c r="K168" s="5"/>
    </row>
    <row r="169" customFormat="false" ht="12.75" hidden="false" customHeight="false" outlineLevel="0" collapsed="false">
      <c r="A169" s="0" t="s">
        <v>193</v>
      </c>
      <c r="B169" s="3" t="n">
        <v>168</v>
      </c>
      <c r="C169" s="3" t="n">
        <v>529</v>
      </c>
      <c r="D169" s="3" t="n">
        <v>529</v>
      </c>
      <c r="E169" s="3" t="str">
        <f aca="false">G169&amp;F169&amp;H169</f>
        <v>MERYEM HABİB ŞENGÜL</v>
      </c>
      <c r="F169" s="3" t="s">
        <v>11</v>
      </c>
      <c r="G169" s="0" t="s">
        <v>194</v>
      </c>
      <c r="H169" s="0" t="s">
        <v>195</v>
      </c>
      <c r="I169" s="4" t="n">
        <v>40655</v>
      </c>
      <c r="J169" s="2" t="n">
        <v>500</v>
      </c>
      <c r="K169" s="5"/>
    </row>
    <row r="170" customFormat="false" ht="12.75" hidden="false" customHeight="false" outlineLevel="0" collapsed="false">
      <c r="A170" s="0" t="s">
        <v>192</v>
      </c>
      <c r="B170" s="3" t="n">
        <v>169</v>
      </c>
      <c r="C170" s="3" t="n">
        <v>551</v>
      </c>
      <c r="D170" s="3" t="n">
        <v>551</v>
      </c>
      <c r="E170" s="3" t="str">
        <f aca="false">G170&amp;F170&amp;H170</f>
        <v> </v>
      </c>
      <c r="F170" s="3" t="s">
        <v>11</v>
      </c>
      <c r="H170" s="0"/>
      <c r="I170" s="4" t="n">
        <v>40685</v>
      </c>
      <c r="J170" s="2" t="n">
        <v>135</v>
      </c>
      <c r="K170" s="5"/>
    </row>
    <row r="171" customFormat="false" ht="12.75" hidden="false" customHeight="false" outlineLevel="0" collapsed="false">
      <c r="A171" s="0" t="s">
        <v>196</v>
      </c>
      <c r="B171" s="3" t="n">
        <v>170</v>
      </c>
      <c r="C171" s="3" t="n">
        <v>551</v>
      </c>
      <c r="D171" s="3" t="n">
        <v>551</v>
      </c>
      <c r="E171" s="3" t="str">
        <f aca="false">G171&amp;F171&amp;H171</f>
        <v>SEMİRE TAHSİN  EMİR</v>
      </c>
      <c r="F171" s="3" t="s">
        <v>11</v>
      </c>
      <c r="G171" s="0" t="s">
        <v>197</v>
      </c>
      <c r="H171" s="0" t="s">
        <v>198</v>
      </c>
      <c r="I171" s="4" t="n">
        <v>40637</v>
      </c>
      <c r="J171" s="2" t="n">
        <v>30.5</v>
      </c>
      <c r="K171" s="5"/>
    </row>
    <row r="172" customFormat="false" ht="12.75" hidden="false" customHeight="false" outlineLevel="0" collapsed="false">
      <c r="A172" s="0" t="s">
        <v>192</v>
      </c>
      <c r="B172" s="3" t="n">
        <v>171</v>
      </c>
      <c r="C172" s="3" t="n">
        <v>562</v>
      </c>
      <c r="D172" s="3" t="n">
        <v>562</v>
      </c>
      <c r="E172" s="3" t="str">
        <f aca="false">G172&amp;F172&amp;H172</f>
        <v> </v>
      </c>
      <c r="F172" s="3" t="s">
        <v>11</v>
      </c>
      <c r="H172" s="0"/>
      <c r="I172" s="4" t="n">
        <v>40716</v>
      </c>
      <c r="J172" s="2" t="n">
        <v>135</v>
      </c>
      <c r="K172" s="5"/>
    </row>
    <row r="173" customFormat="false" ht="12.75" hidden="false" customHeight="false" outlineLevel="0" collapsed="false">
      <c r="A173" s="0" t="s">
        <v>192</v>
      </c>
      <c r="B173" s="3" t="n">
        <v>172</v>
      </c>
      <c r="C173" s="3" t="n">
        <v>562</v>
      </c>
      <c r="D173" s="3" t="n">
        <v>562</v>
      </c>
      <c r="E173" s="3" t="str">
        <f aca="false">G173&amp;F173&amp;H173</f>
        <v> </v>
      </c>
      <c r="F173" s="3" t="s">
        <v>11</v>
      </c>
      <c r="H173" s="0"/>
      <c r="I173" s="4" t="n">
        <v>40746</v>
      </c>
      <c r="J173" s="2" t="n">
        <v>135</v>
      </c>
      <c r="K173" s="5"/>
    </row>
    <row r="174" customFormat="false" ht="12.75" hidden="false" customHeight="false" outlineLevel="0" collapsed="false">
      <c r="A174" s="0" t="s">
        <v>192</v>
      </c>
      <c r="B174" s="3" t="n">
        <v>173</v>
      </c>
      <c r="C174" s="3" t="n">
        <v>562</v>
      </c>
      <c r="D174" s="3" t="n">
        <v>562</v>
      </c>
      <c r="E174" s="3" t="str">
        <f aca="false">G174&amp;F174&amp;H174</f>
        <v> </v>
      </c>
      <c r="F174" s="3" t="s">
        <v>11</v>
      </c>
      <c r="H174" s="0"/>
      <c r="I174" s="4" t="n">
        <v>40777</v>
      </c>
      <c r="J174" s="2" t="n">
        <v>135</v>
      </c>
      <c r="K174" s="5"/>
    </row>
    <row r="175" customFormat="false" ht="12.75" hidden="false" customHeight="false" outlineLevel="0" collapsed="false">
      <c r="A175" s="0" t="s">
        <v>192</v>
      </c>
      <c r="B175" s="3" t="n">
        <v>174</v>
      </c>
      <c r="C175" s="3" t="n">
        <v>562</v>
      </c>
      <c r="D175" s="3" t="n">
        <v>562</v>
      </c>
      <c r="E175" s="3" t="str">
        <f aca="false">G175&amp;F175&amp;H175</f>
        <v> </v>
      </c>
      <c r="F175" s="3" t="s">
        <v>11</v>
      </c>
      <c r="H175" s="0"/>
      <c r="I175" s="4" t="n">
        <v>40610</v>
      </c>
      <c r="J175" s="2" t="n">
        <v>383</v>
      </c>
      <c r="K175" s="5"/>
    </row>
    <row r="176" customFormat="false" ht="12.75" hidden="false" customHeight="false" outlineLevel="0" collapsed="false">
      <c r="A176" s="0" t="s">
        <v>192</v>
      </c>
      <c r="B176" s="3" t="n">
        <v>175</v>
      </c>
      <c r="C176" s="3" t="n">
        <v>562</v>
      </c>
      <c r="D176" s="3" t="n">
        <v>562</v>
      </c>
      <c r="E176" s="3" t="str">
        <f aca="false">G176&amp;F176&amp;H176</f>
        <v> </v>
      </c>
      <c r="F176" s="3" t="s">
        <v>11</v>
      </c>
      <c r="H176" s="0"/>
      <c r="I176" s="4" t="n">
        <v>40641</v>
      </c>
      <c r="J176" s="2" t="n">
        <v>383</v>
      </c>
      <c r="K176" s="5"/>
    </row>
    <row r="177" customFormat="false" ht="12.75" hidden="false" customHeight="false" outlineLevel="0" collapsed="false">
      <c r="A177" s="0" t="s">
        <v>192</v>
      </c>
      <c r="B177" s="3" t="n">
        <v>176</v>
      </c>
      <c r="C177" s="3" t="n">
        <v>595</v>
      </c>
      <c r="D177" s="3" t="n">
        <v>595</v>
      </c>
      <c r="E177" s="3" t="str">
        <f aca="false">G177&amp;F177&amp;H177</f>
        <v> </v>
      </c>
      <c r="F177" s="3" t="s">
        <v>11</v>
      </c>
      <c r="H177" s="0"/>
      <c r="I177" s="4" t="n">
        <v>40671</v>
      </c>
      <c r="J177" s="2" t="n">
        <v>383</v>
      </c>
      <c r="K177" s="5"/>
    </row>
    <row r="178" customFormat="false" ht="12.75" hidden="false" customHeight="false" outlineLevel="0" collapsed="false">
      <c r="A178" s="0" t="s">
        <v>192</v>
      </c>
      <c r="B178" s="3" t="n">
        <v>177</v>
      </c>
      <c r="C178" s="3" t="n">
        <v>596</v>
      </c>
      <c r="D178" s="3" t="n">
        <v>596</v>
      </c>
      <c r="E178" s="3" t="str">
        <f aca="false">G178&amp;F178&amp;H178</f>
        <v> </v>
      </c>
      <c r="F178" s="3" t="s">
        <v>11</v>
      </c>
      <c r="H178" s="0"/>
      <c r="I178" s="4" t="n">
        <v>40702</v>
      </c>
      <c r="J178" s="2" t="n">
        <v>383</v>
      </c>
      <c r="K178" s="5"/>
    </row>
    <row r="179" customFormat="false" ht="12.75" hidden="false" customHeight="false" outlineLevel="0" collapsed="false">
      <c r="A179" s="0" t="s">
        <v>192</v>
      </c>
      <c r="B179" s="3" t="n">
        <v>178</v>
      </c>
      <c r="C179" s="3" t="n">
        <v>596</v>
      </c>
      <c r="D179" s="3" t="n">
        <v>596</v>
      </c>
      <c r="E179" s="3" t="str">
        <f aca="false">G179&amp;F179&amp;H179</f>
        <v> </v>
      </c>
      <c r="F179" s="3" t="s">
        <v>11</v>
      </c>
      <c r="H179" s="0"/>
      <c r="I179" s="4" t="n">
        <v>40732</v>
      </c>
      <c r="J179" s="2" t="n">
        <v>383</v>
      </c>
      <c r="K179" s="5"/>
    </row>
    <row r="180" customFormat="false" ht="12.75" hidden="false" customHeight="false" outlineLevel="0" collapsed="false">
      <c r="A180" s="0" t="s">
        <v>199</v>
      </c>
      <c r="B180" s="3" t="n">
        <v>179</v>
      </c>
      <c r="C180" s="3" t="n">
        <v>596</v>
      </c>
      <c r="D180" s="3" t="n">
        <v>596</v>
      </c>
      <c r="E180" s="3" t="str">
        <f aca="false">G180&amp;F180&amp;H180</f>
        <v>GÜLTEN ADEM ARSLAN</v>
      </c>
      <c r="F180" s="3" t="s">
        <v>11</v>
      </c>
      <c r="G180" s="0" t="s">
        <v>200</v>
      </c>
      <c r="H180" s="0" t="s">
        <v>201</v>
      </c>
      <c r="I180" s="4" t="n">
        <v>40663</v>
      </c>
      <c r="J180" s="2" t="n">
        <v>367</v>
      </c>
      <c r="K180" s="5"/>
    </row>
    <row r="181" customFormat="false" ht="12.75" hidden="false" customHeight="false" outlineLevel="0" collapsed="false">
      <c r="A181" s="0" t="s">
        <v>199</v>
      </c>
      <c r="B181" s="3" t="n">
        <v>180</v>
      </c>
      <c r="C181" s="3" t="n">
        <v>596</v>
      </c>
      <c r="D181" s="3" t="n">
        <v>596</v>
      </c>
      <c r="E181" s="3" t="str">
        <f aca="false">G181&amp;F181&amp;H181</f>
        <v>GÜLTEN ADEM ARSLAN</v>
      </c>
      <c r="F181" s="3" t="s">
        <v>11</v>
      </c>
      <c r="G181" s="0" t="s">
        <v>200</v>
      </c>
      <c r="H181" s="0" t="s">
        <v>201</v>
      </c>
      <c r="I181" s="4" t="n">
        <v>40693</v>
      </c>
      <c r="J181" s="2" t="n">
        <v>367</v>
      </c>
      <c r="K181" s="5"/>
    </row>
    <row r="182" customFormat="false" ht="12.75" hidden="false" customHeight="false" outlineLevel="0" collapsed="false">
      <c r="A182" s="0" t="s">
        <v>202</v>
      </c>
      <c r="B182" s="3" t="n">
        <v>181</v>
      </c>
      <c r="C182" s="3" t="n">
        <v>617</v>
      </c>
      <c r="D182" s="3" t="n">
        <v>617</v>
      </c>
      <c r="E182" s="3" t="str">
        <f aca="false">G182&amp;F182&amp;H182</f>
        <v>SEMİRE ŞEVKET  HÜZMELİ </v>
      </c>
      <c r="F182" s="3" t="s">
        <v>11</v>
      </c>
      <c r="G182" s="0" t="s">
        <v>203</v>
      </c>
      <c r="H182" s="0" t="s">
        <v>204</v>
      </c>
      <c r="I182" s="4" t="n">
        <v>40657</v>
      </c>
      <c r="J182" s="2" t="n">
        <v>80</v>
      </c>
      <c r="K182" s="5"/>
    </row>
    <row r="183" customFormat="false" ht="12.75" hidden="false" customHeight="false" outlineLevel="0" collapsed="false">
      <c r="A183" s="0" t="s">
        <v>205</v>
      </c>
      <c r="B183" s="3" t="n">
        <v>182</v>
      </c>
      <c r="C183" s="3" t="n">
        <v>617</v>
      </c>
      <c r="D183" s="3" t="n">
        <v>617</v>
      </c>
      <c r="E183" s="3" t="str">
        <f aca="false">G183&amp;F183&amp;H183</f>
        <v>BEHCET CELEP</v>
      </c>
      <c r="F183" s="3" t="s">
        <v>11</v>
      </c>
      <c r="G183" s="0" t="s">
        <v>206</v>
      </c>
      <c r="H183" s="0" t="s">
        <v>207</v>
      </c>
      <c r="I183" s="4" t="n">
        <v>40631</v>
      </c>
      <c r="J183" s="2" t="n">
        <v>20</v>
      </c>
      <c r="K183" s="5"/>
    </row>
    <row r="184" customFormat="false" ht="12.75" hidden="false" customHeight="false" outlineLevel="0" collapsed="false">
      <c r="A184" s="0" t="s">
        <v>208</v>
      </c>
      <c r="B184" s="3" t="n">
        <v>183</v>
      </c>
      <c r="C184" s="3" t="n">
        <v>617</v>
      </c>
      <c r="D184" s="3" t="n">
        <v>617</v>
      </c>
      <c r="E184" s="3" t="str">
        <f aca="false">G184&amp;F184&amp;H184</f>
        <v>RASİM  TARSUSLU</v>
      </c>
      <c r="F184" s="3" t="s">
        <v>11</v>
      </c>
      <c r="G184" s="0" t="s">
        <v>209</v>
      </c>
      <c r="H184" s="0" t="s">
        <v>210</v>
      </c>
      <c r="I184" s="4" t="n">
        <v>40673</v>
      </c>
      <c r="J184" s="2" t="n">
        <v>500</v>
      </c>
      <c r="K184" s="5"/>
    </row>
    <row r="185" customFormat="false" ht="12.75" hidden="false" customHeight="false" outlineLevel="0" collapsed="false">
      <c r="A185" s="0" t="s">
        <v>199</v>
      </c>
      <c r="B185" s="3" t="n">
        <v>184</v>
      </c>
      <c r="C185" s="3" t="n">
        <v>617</v>
      </c>
      <c r="D185" s="3" t="n">
        <v>617</v>
      </c>
      <c r="E185" s="3" t="str">
        <f aca="false">G185&amp;F185&amp;H185</f>
        <v>GÜLTEN ADEM ARSLAN</v>
      </c>
      <c r="F185" s="3" t="s">
        <v>11</v>
      </c>
      <c r="G185" s="0" t="s">
        <v>200</v>
      </c>
      <c r="H185" s="0" t="s">
        <v>201</v>
      </c>
      <c r="I185" s="4" t="n">
        <v>40724</v>
      </c>
      <c r="J185" s="2" t="n">
        <v>367</v>
      </c>
      <c r="K185" s="5"/>
    </row>
    <row r="186" customFormat="false" ht="12.75" hidden="false" customHeight="false" outlineLevel="0" collapsed="false">
      <c r="A186" s="0" t="s">
        <v>211</v>
      </c>
      <c r="B186" s="3" t="n">
        <v>185</v>
      </c>
      <c r="C186" s="3" t="n">
        <v>617</v>
      </c>
      <c r="D186" s="3" t="n">
        <v>617</v>
      </c>
      <c r="E186" s="3" t="str">
        <f aca="false">G186&amp;F186&amp;H186</f>
        <v>SUNAY İBRAHİM TERZİ</v>
      </c>
      <c r="F186" s="3" t="s">
        <v>11</v>
      </c>
      <c r="G186" s="0" t="s">
        <v>212</v>
      </c>
      <c r="H186" s="0" t="s">
        <v>213</v>
      </c>
      <c r="I186" s="4" t="n">
        <v>40657</v>
      </c>
      <c r="J186" s="2" t="n">
        <v>125</v>
      </c>
      <c r="K186" s="5"/>
    </row>
    <row r="187" customFormat="false" ht="12.75" hidden="false" customHeight="false" outlineLevel="0" collapsed="false">
      <c r="A187" s="0" t="s">
        <v>211</v>
      </c>
      <c r="B187" s="3" t="n">
        <v>186</v>
      </c>
      <c r="C187" s="3" t="n">
        <v>617</v>
      </c>
      <c r="D187" s="3" t="n">
        <v>617</v>
      </c>
      <c r="E187" s="3" t="str">
        <f aca="false">G187&amp;F187&amp;H187</f>
        <v>SUNAY İBRAHİM TERZİ</v>
      </c>
      <c r="F187" s="3" t="s">
        <v>11</v>
      </c>
      <c r="G187" s="0" t="s">
        <v>212</v>
      </c>
      <c r="H187" s="0" t="s">
        <v>213</v>
      </c>
      <c r="I187" s="4" t="n">
        <v>40687</v>
      </c>
      <c r="J187" s="2" t="n">
        <v>125</v>
      </c>
      <c r="K187" s="5"/>
    </row>
    <row r="188" customFormat="false" ht="12.75" hidden="false" customHeight="false" outlineLevel="0" collapsed="false">
      <c r="A188" s="0" t="s">
        <v>214</v>
      </c>
      <c r="B188" s="3" t="n">
        <v>187</v>
      </c>
      <c r="C188" s="3" t="n">
        <v>617</v>
      </c>
      <c r="D188" s="3" t="n">
        <v>617</v>
      </c>
      <c r="E188" s="3" t="str">
        <f aca="false">G188&amp;F188&amp;H188</f>
        <v>FERYAL JORÇ AYRANCI</v>
      </c>
      <c r="F188" s="3" t="s">
        <v>11</v>
      </c>
      <c r="G188" s="0" t="s">
        <v>215</v>
      </c>
      <c r="H188" s="0" t="s">
        <v>216</v>
      </c>
      <c r="I188" s="4" t="n">
        <v>40658</v>
      </c>
      <c r="J188" s="2" t="n">
        <v>100</v>
      </c>
      <c r="K188" s="5"/>
    </row>
    <row r="189" customFormat="false" ht="12.75" hidden="false" customHeight="false" outlineLevel="0" collapsed="false">
      <c r="A189" s="0" t="s">
        <v>214</v>
      </c>
      <c r="B189" s="3" t="n">
        <v>188</v>
      </c>
      <c r="C189" s="3" t="n">
        <v>617</v>
      </c>
      <c r="D189" s="3" t="n">
        <v>617</v>
      </c>
      <c r="E189" s="3" t="str">
        <f aca="false">G189&amp;F189&amp;H189</f>
        <v>FERYAL JORÇ AYRANCI</v>
      </c>
      <c r="F189" s="3" t="s">
        <v>11</v>
      </c>
      <c r="G189" s="0" t="s">
        <v>215</v>
      </c>
      <c r="H189" s="0" t="s">
        <v>216</v>
      </c>
      <c r="I189" s="4" t="n">
        <v>40688</v>
      </c>
      <c r="J189" s="2" t="n">
        <v>100</v>
      </c>
      <c r="K189" s="5"/>
    </row>
    <row r="190" customFormat="false" ht="12.75" hidden="false" customHeight="false" outlineLevel="0" collapsed="false">
      <c r="A190" s="0" t="s">
        <v>214</v>
      </c>
      <c r="B190" s="3" t="n">
        <v>189</v>
      </c>
      <c r="C190" s="3" t="n">
        <v>617</v>
      </c>
      <c r="D190" s="3" t="n">
        <v>617</v>
      </c>
      <c r="E190" s="3" t="str">
        <f aca="false">G190&amp;F190&amp;H190</f>
        <v>FERYAL JORÇ AYRANCI</v>
      </c>
      <c r="F190" s="3" t="s">
        <v>11</v>
      </c>
      <c r="G190" s="0" t="s">
        <v>215</v>
      </c>
      <c r="H190" s="0" t="s">
        <v>216</v>
      </c>
      <c r="I190" s="4" t="n">
        <v>40719</v>
      </c>
      <c r="J190" s="2" t="n">
        <v>100</v>
      </c>
      <c r="K190" s="5"/>
    </row>
    <row r="191" customFormat="false" ht="12.75" hidden="false" customHeight="false" outlineLevel="0" collapsed="false">
      <c r="A191" s="0" t="s">
        <v>217</v>
      </c>
      <c r="B191" s="3" t="n">
        <v>190</v>
      </c>
      <c r="C191" s="3" t="n">
        <v>617</v>
      </c>
      <c r="D191" s="3" t="n">
        <v>617</v>
      </c>
      <c r="E191" s="3" t="str">
        <f aca="false">G191&amp;F191&amp;H191</f>
        <v>YASEMİN HİKMET FIRINCIOĞULLARI</v>
      </c>
      <c r="F191" s="3" t="s">
        <v>11</v>
      </c>
      <c r="G191" s="0" t="s">
        <v>218</v>
      </c>
      <c r="H191" s="0" t="s">
        <v>219</v>
      </c>
      <c r="I191" s="4" t="n">
        <v>40635</v>
      </c>
      <c r="J191" s="2" t="n">
        <v>28</v>
      </c>
      <c r="K191" s="5"/>
    </row>
    <row r="192" customFormat="false" ht="12.75" hidden="false" customHeight="false" outlineLevel="0" collapsed="false">
      <c r="A192" s="0" t="s">
        <v>217</v>
      </c>
      <c r="B192" s="3" t="n">
        <v>191</v>
      </c>
      <c r="C192" s="3" t="n">
        <v>620</v>
      </c>
      <c r="D192" s="3" t="n">
        <v>620</v>
      </c>
      <c r="E192" s="3" t="str">
        <f aca="false">G192&amp;F192&amp;H192</f>
        <v>YASEMİN HİKMET FIRINCIOĞULLARI</v>
      </c>
      <c r="F192" s="3" t="s">
        <v>11</v>
      </c>
      <c r="G192" s="0" t="s">
        <v>218</v>
      </c>
      <c r="H192" s="0" t="s">
        <v>219</v>
      </c>
      <c r="I192" s="4" t="n">
        <v>40642</v>
      </c>
      <c r="J192" s="2" t="n">
        <v>28</v>
      </c>
      <c r="K192" s="5"/>
    </row>
    <row r="193" customFormat="false" ht="12.75" hidden="false" customHeight="false" outlineLevel="0" collapsed="false">
      <c r="A193" s="0" t="s">
        <v>217</v>
      </c>
      <c r="B193" s="3" t="n">
        <v>192</v>
      </c>
      <c r="C193" s="3" t="n">
        <v>620</v>
      </c>
      <c r="D193" s="3" t="n">
        <v>620</v>
      </c>
      <c r="E193" s="3" t="str">
        <f aca="false">G193&amp;F193&amp;H193</f>
        <v>YASEMİN HİKMET FIRINCIOĞULLARI</v>
      </c>
      <c r="F193" s="3" t="s">
        <v>11</v>
      </c>
      <c r="G193" s="0" t="s">
        <v>218</v>
      </c>
      <c r="H193" s="0" t="s">
        <v>219</v>
      </c>
      <c r="I193" s="4" t="n">
        <v>40649</v>
      </c>
      <c r="J193" s="2" t="n">
        <v>28</v>
      </c>
      <c r="K193" s="5"/>
    </row>
    <row r="194" customFormat="false" ht="12.75" hidden="false" customHeight="false" outlineLevel="0" collapsed="false">
      <c r="A194" s="0" t="s">
        <v>217</v>
      </c>
      <c r="B194" s="3" t="n">
        <v>193</v>
      </c>
      <c r="C194" s="3" t="n">
        <v>620</v>
      </c>
      <c r="D194" s="3" t="n">
        <v>620</v>
      </c>
      <c r="E194" s="3" t="str">
        <f aca="false">G194&amp;F194&amp;H194</f>
        <v>YASEMİN HİKMET FIRINCIOĞULLARI</v>
      </c>
      <c r="F194" s="3" t="s">
        <v>11</v>
      </c>
      <c r="G194" s="0" t="s">
        <v>218</v>
      </c>
      <c r="H194" s="0" t="s">
        <v>219</v>
      </c>
      <c r="I194" s="4" t="n">
        <v>40656</v>
      </c>
      <c r="J194" s="2" t="n">
        <v>28</v>
      </c>
      <c r="K194" s="5"/>
    </row>
    <row r="195" customFormat="false" ht="12.75" hidden="false" customHeight="false" outlineLevel="0" collapsed="false">
      <c r="A195" s="0" t="s">
        <v>217</v>
      </c>
      <c r="B195" s="3" t="n">
        <v>194</v>
      </c>
      <c r="C195" s="3" t="n">
        <v>620</v>
      </c>
      <c r="D195" s="3" t="n">
        <v>620</v>
      </c>
      <c r="E195" s="3" t="str">
        <f aca="false">G195&amp;F195&amp;H195</f>
        <v>YASEMİN HİKMET FIRINCIOĞULLARI</v>
      </c>
      <c r="F195" s="3" t="s">
        <v>11</v>
      </c>
      <c r="G195" s="0" t="s">
        <v>218</v>
      </c>
      <c r="H195" s="0" t="s">
        <v>219</v>
      </c>
      <c r="I195" s="4" t="n">
        <v>40663</v>
      </c>
      <c r="J195" s="2" t="n">
        <v>27</v>
      </c>
      <c r="K195" s="5"/>
    </row>
    <row r="196" customFormat="false" ht="12.75" hidden="false" customHeight="false" outlineLevel="0" collapsed="false">
      <c r="A196" s="0" t="s">
        <v>220</v>
      </c>
      <c r="B196" s="3" t="n">
        <v>195</v>
      </c>
      <c r="C196" s="3" t="n">
        <v>620</v>
      </c>
      <c r="D196" s="3" t="n">
        <v>620</v>
      </c>
      <c r="E196" s="3" t="str">
        <f aca="false">G196&amp;F196&amp;H196</f>
        <v>HAKKI 1</v>
      </c>
      <c r="F196" s="3" t="s">
        <v>11</v>
      </c>
      <c r="G196" s="0" t="s">
        <v>221</v>
      </c>
      <c r="H196" s="2" t="b">
        <f aca="false">TRUE()</f>
        <v>1</v>
      </c>
      <c r="I196" s="4" t="n">
        <v>40659</v>
      </c>
      <c r="J196" s="2" t="n">
        <v>195</v>
      </c>
      <c r="K196" s="5"/>
    </row>
    <row r="197" customFormat="false" ht="12.75" hidden="false" customHeight="false" outlineLevel="0" collapsed="false">
      <c r="A197" s="0" t="s">
        <v>222</v>
      </c>
      <c r="B197" s="3" t="n">
        <v>196</v>
      </c>
      <c r="C197" s="3" t="n">
        <v>620</v>
      </c>
      <c r="D197" s="3" t="n">
        <v>620</v>
      </c>
      <c r="E197" s="3" t="str">
        <f aca="false">G197&amp;F197&amp;H197</f>
        <v>SERAP RAŞAT ASLAN</v>
      </c>
      <c r="F197" s="3" t="s">
        <v>11</v>
      </c>
      <c r="G197" s="0" t="s">
        <v>223</v>
      </c>
      <c r="H197" s="2" t="s">
        <v>224</v>
      </c>
      <c r="I197" s="4" t="n">
        <v>40659</v>
      </c>
      <c r="J197" s="2" t="n">
        <v>660</v>
      </c>
      <c r="K197" s="5"/>
    </row>
    <row r="198" customFormat="false" ht="12.75" hidden="false" customHeight="false" outlineLevel="0" collapsed="false">
      <c r="A198" s="0" t="s">
        <v>222</v>
      </c>
      <c r="B198" s="3" t="n">
        <v>197</v>
      </c>
      <c r="C198" s="3" t="n">
        <v>620</v>
      </c>
      <c r="D198" s="3" t="n">
        <v>620</v>
      </c>
      <c r="E198" s="3" t="str">
        <f aca="false">G198&amp;F198&amp;H198</f>
        <v>SERAP RAŞAT ASLAN</v>
      </c>
      <c r="F198" s="3" t="s">
        <v>11</v>
      </c>
      <c r="G198" s="0" t="s">
        <v>223</v>
      </c>
      <c r="H198" s="2" t="s">
        <v>224</v>
      </c>
      <c r="I198" s="4" t="n">
        <v>40689</v>
      </c>
      <c r="J198" s="2" t="n">
        <v>660</v>
      </c>
      <c r="K198" s="5"/>
    </row>
    <row r="199" customFormat="false" ht="12.75" hidden="false" customHeight="false" outlineLevel="0" collapsed="false">
      <c r="A199" s="0" t="s">
        <v>222</v>
      </c>
      <c r="B199" s="3" t="n">
        <v>198</v>
      </c>
      <c r="C199" s="3" t="n">
        <v>620</v>
      </c>
      <c r="D199" s="3" t="n">
        <v>620</v>
      </c>
      <c r="E199" s="3" t="str">
        <f aca="false">G199&amp;F199&amp;H199</f>
        <v>SERAP RAŞAT ASLAN</v>
      </c>
      <c r="F199" s="3" t="s">
        <v>11</v>
      </c>
      <c r="G199" s="0" t="s">
        <v>223</v>
      </c>
      <c r="H199" s="2" t="s">
        <v>224</v>
      </c>
      <c r="I199" s="4" t="n">
        <v>40720</v>
      </c>
      <c r="J199" s="2" t="n">
        <v>660</v>
      </c>
      <c r="K199" s="5"/>
    </row>
    <row r="200" customFormat="false" ht="12.75" hidden="false" customHeight="false" outlineLevel="0" collapsed="false">
      <c r="A200" s="0" t="s">
        <v>222</v>
      </c>
      <c r="B200" s="3" t="n">
        <v>199</v>
      </c>
      <c r="C200" s="3" t="n">
        <v>620</v>
      </c>
      <c r="D200" s="3" t="n">
        <v>620</v>
      </c>
      <c r="E200" s="3" t="str">
        <f aca="false">G200&amp;F200&amp;H200</f>
        <v>SERAP RAŞAT ASLAN</v>
      </c>
      <c r="F200" s="3" t="s">
        <v>11</v>
      </c>
      <c r="G200" s="0" t="s">
        <v>223</v>
      </c>
      <c r="H200" s="2" t="s">
        <v>224</v>
      </c>
      <c r="I200" s="4" t="n">
        <v>40750</v>
      </c>
      <c r="J200" s="2" t="n">
        <v>660</v>
      </c>
      <c r="K200" s="5"/>
    </row>
    <row r="201" customFormat="false" ht="12.75" hidden="false" customHeight="false" outlineLevel="0" collapsed="false">
      <c r="A201" s="0" t="s">
        <v>222</v>
      </c>
      <c r="B201" s="3" t="n">
        <v>200</v>
      </c>
      <c r="C201" s="3" t="n">
        <v>620</v>
      </c>
      <c r="D201" s="3" t="n">
        <v>620</v>
      </c>
      <c r="E201" s="3" t="str">
        <f aca="false">G201&amp;F201&amp;H201</f>
        <v>SERAP RAŞAT ASLAN</v>
      </c>
      <c r="F201" s="3" t="s">
        <v>11</v>
      </c>
      <c r="G201" s="0" t="s">
        <v>223</v>
      </c>
      <c r="H201" s="2" t="s">
        <v>224</v>
      </c>
      <c r="I201" s="4" t="n">
        <v>40781</v>
      </c>
      <c r="J201" s="2" t="n">
        <v>660</v>
      </c>
      <c r="K201" s="5"/>
    </row>
    <row r="202" customFormat="false" ht="12.75" hidden="false" customHeight="false" outlineLevel="0" collapsed="false">
      <c r="A202" s="0" t="s">
        <v>225</v>
      </c>
      <c r="B202" s="3" t="n">
        <v>201</v>
      </c>
      <c r="C202" s="3" t="n">
        <v>620</v>
      </c>
      <c r="D202" s="3" t="n">
        <v>620</v>
      </c>
      <c r="E202" s="3" t="str">
        <f aca="false">G202&amp;F202&amp;H202</f>
        <v>HAYAT İSMAİL SAĞALTICI</v>
      </c>
      <c r="F202" s="3" t="s">
        <v>11</v>
      </c>
      <c r="G202" s="0" t="s">
        <v>226</v>
      </c>
      <c r="H202" s="2" t="s">
        <v>227</v>
      </c>
      <c r="I202" s="4" t="n">
        <v>40659</v>
      </c>
      <c r="J202" s="2" t="n">
        <v>47</v>
      </c>
      <c r="K202" s="5"/>
    </row>
    <row r="203" customFormat="false" ht="12.75" hidden="false" customHeight="false" outlineLevel="0" collapsed="false">
      <c r="A203" s="0" t="s">
        <v>228</v>
      </c>
      <c r="B203" s="3" t="n">
        <v>202</v>
      </c>
      <c r="C203" s="3" t="n">
        <v>620</v>
      </c>
      <c r="D203" s="3" t="n">
        <v>620</v>
      </c>
      <c r="E203" s="3" t="str">
        <f aca="false">G203&amp;F203&amp;H203</f>
        <v>FEVZİYE ADİL ASLAN</v>
      </c>
      <c r="F203" s="3" t="s">
        <v>11</v>
      </c>
      <c r="G203" s="0" t="s">
        <v>229</v>
      </c>
      <c r="H203" s="2" t="s">
        <v>224</v>
      </c>
      <c r="I203" s="4" t="n">
        <v>40691</v>
      </c>
      <c r="J203" s="2" t="n">
        <v>65</v>
      </c>
      <c r="K203" s="5"/>
    </row>
    <row r="204" customFormat="false" ht="12.75" hidden="false" customHeight="false" outlineLevel="0" collapsed="false">
      <c r="A204" s="0" t="s">
        <v>230</v>
      </c>
      <c r="B204" s="3" t="n">
        <v>203</v>
      </c>
      <c r="C204" s="3" t="n">
        <v>620</v>
      </c>
      <c r="D204" s="3" t="n">
        <v>620</v>
      </c>
      <c r="E204" s="3" t="str">
        <f aca="false">G204&amp;F204&amp;H204</f>
        <v>SEVAL SEMİR BİTMEZ</v>
      </c>
      <c r="F204" s="3" t="s">
        <v>11</v>
      </c>
      <c r="G204" s="0" t="s">
        <v>231</v>
      </c>
      <c r="H204" s="2" t="s">
        <v>165</v>
      </c>
      <c r="I204" s="4" t="n">
        <v>40661</v>
      </c>
      <c r="J204" s="2" t="n">
        <v>84</v>
      </c>
      <c r="K204" s="5"/>
    </row>
    <row r="205" customFormat="false" ht="12.75" hidden="false" customHeight="false" outlineLevel="0" collapsed="false">
      <c r="A205" s="0" t="s">
        <v>232</v>
      </c>
      <c r="B205" s="3" t="n">
        <v>204</v>
      </c>
      <c r="C205" s="3" t="n">
        <v>650</v>
      </c>
      <c r="D205" s="3" t="n">
        <v>650</v>
      </c>
      <c r="E205" s="3" t="str">
        <f aca="false">G205&amp;F205&amp;H205</f>
        <v>GÜLTEN SALİH ÇAM</v>
      </c>
      <c r="F205" s="3" t="s">
        <v>11</v>
      </c>
      <c r="G205" s="0" t="s">
        <v>233</v>
      </c>
      <c r="H205" s="2" t="s">
        <v>234</v>
      </c>
      <c r="I205" s="4" t="n">
        <v>40691</v>
      </c>
      <c r="J205" s="2" t="n">
        <v>65</v>
      </c>
      <c r="K205" s="5"/>
    </row>
    <row r="206" customFormat="false" ht="12.75" hidden="false" customHeight="false" outlineLevel="0" collapsed="false">
      <c r="A206" s="0" t="s">
        <v>199</v>
      </c>
      <c r="B206" s="3" t="n">
        <v>205</v>
      </c>
      <c r="C206" s="3" t="n">
        <v>650</v>
      </c>
      <c r="D206" s="3" t="n">
        <v>650</v>
      </c>
      <c r="E206" s="3" t="str">
        <f aca="false">G206&amp;F206&amp;H206</f>
        <v>GÜLTEN ADEM ARSLAN</v>
      </c>
      <c r="F206" s="3" t="s">
        <v>11</v>
      </c>
      <c r="G206" s="0" t="s">
        <v>200</v>
      </c>
      <c r="H206" s="2" t="s">
        <v>201</v>
      </c>
      <c r="I206" s="4" t="n">
        <v>40754</v>
      </c>
      <c r="J206" s="2" t="n">
        <v>367</v>
      </c>
      <c r="K206" s="5"/>
    </row>
    <row r="207" customFormat="false" ht="12.75" hidden="false" customHeight="false" outlineLevel="0" collapsed="false">
      <c r="A207" s="0" t="s">
        <v>235</v>
      </c>
      <c r="B207" s="3" t="n">
        <v>206</v>
      </c>
      <c r="C207" s="3" t="n">
        <v>650</v>
      </c>
      <c r="D207" s="3" t="n">
        <v>650</v>
      </c>
      <c r="E207" s="3" t="str">
        <f aca="false">G207&amp;F207&amp;H207</f>
        <v>GÜLDEN ALİ YORGUN</v>
      </c>
      <c r="F207" s="3" t="s">
        <v>11</v>
      </c>
      <c r="G207" s="0" t="s">
        <v>236</v>
      </c>
      <c r="H207" s="2" t="s">
        <v>237</v>
      </c>
      <c r="I207" s="4" t="n">
        <v>40630</v>
      </c>
      <c r="J207" s="2" t="n">
        <v>60</v>
      </c>
      <c r="K207" s="5"/>
    </row>
    <row r="208" customFormat="false" ht="12.75" hidden="false" customHeight="false" outlineLevel="0" collapsed="false">
      <c r="A208" s="0" t="s">
        <v>235</v>
      </c>
      <c r="B208" s="3" t="n">
        <v>207</v>
      </c>
      <c r="C208" s="3" t="n">
        <v>650</v>
      </c>
      <c r="D208" s="3" t="n">
        <v>650</v>
      </c>
      <c r="E208" s="3" t="str">
        <f aca="false">G208&amp;F208&amp;H208</f>
        <v>GÜLDEN ALİ YORGUN</v>
      </c>
      <c r="F208" s="3" t="s">
        <v>11</v>
      </c>
      <c r="G208" s="0" t="s">
        <v>236</v>
      </c>
      <c r="H208" s="2" t="s">
        <v>237</v>
      </c>
      <c r="I208" s="4" t="n">
        <v>40661</v>
      </c>
      <c r="J208" s="2" t="n">
        <v>25</v>
      </c>
      <c r="K208" s="5"/>
    </row>
    <row r="209" customFormat="false" ht="12.75" hidden="false" customHeight="false" outlineLevel="0" collapsed="false">
      <c r="A209" s="0" t="s">
        <v>235</v>
      </c>
      <c r="B209" s="3" t="n">
        <v>208</v>
      </c>
      <c r="C209" s="3" t="n">
        <v>650</v>
      </c>
      <c r="D209" s="3" t="n">
        <v>650</v>
      </c>
      <c r="E209" s="3" t="str">
        <f aca="false">G209&amp;F209&amp;H209</f>
        <v>GÜLDEN ALİ YORGUN</v>
      </c>
      <c r="F209" s="3" t="s">
        <v>11</v>
      </c>
      <c r="G209" s="0" t="s">
        <v>236</v>
      </c>
      <c r="H209" s="2" t="s">
        <v>237</v>
      </c>
      <c r="I209" s="4" t="n">
        <v>40691</v>
      </c>
      <c r="J209" s="2" t="n">
        <v>25</v>
      </c>
      <c r="K209" s="5"/>
    </row>
    <row r="210" customFormat="false" ht="12.75" hidden="false" customHeight="false" outlineLevel="0" collapsed="false">
      <c r="A210" s="0" t="s">
        <v>235</v>
      </c>
      <c r="B210" s="3" t="n">
        <v>209</v>
      </c>
      <c r="C210" s="3" t="n">
        <v>650</v>
      </c>
      <c r="D210" s="3" t="n">
        <v>650</v>
      </c>
      <c r="E210" s="3" t="str">
        <f aca="false">G210&amp;F210&amp;H210</f>
        <v>GÜLDEN ALİ YORGUN</v>
      </c>
      <c r="F210" s="3" t="s">
        <v>11</v>
      </c>
      <c r="G210" s="0" t="s">
        <v>236</v>
      </c>
      <c r="H210" s="2" t="s">
        <v>237</v>
      </c>
      <c r="I210" s="4" t="n">
        <v>40722</v>
      </c>
      <c r="J210" s="2" t="n">
        <v>25</v>
      </c>
      <c r="K210" s="5"/>
    </row>
    <row r="211" customFormat="false" ht="12.75" hidden="false" customHeight="false" outlineLevel="0" collapsed="false">
      <c r="A211" s="0" t="s">
        <v>235</v>
      </c>
      <c r="B211" s="3" t="n">
        <v>210</v>
      </c>
      <c r="C211" s="3" t="n">
        <v>650</v>
      </c>
      <c r="D211" s="3" t="n">
        <v>650</v>
      </c>
      <c r="E211" s="3" t="str">
        <f aca="false">G211&amp;F211&amp;H211</f>
        <v>GÜLDEN ALİ YORGUN</v>
      </c>
      <c r="F211" s="3" t="s">
        <v>11</v>
      </c>
      <c r="G211" s="0" t="s">
        <v>236</v>
      </c>
      <c r="H211" s="2" t="s">
        <v>237</v>
      </c>
      <c r="I211" s="4" t="n">
        <v>40752</v>
      </c>
      <c r="J211" s="2" t="n">
        <v>25</v>
      </c>
      <c r="K211" s="5"/>
    </row>
    <row r="212" customFormat="false" ht="12.75" hidden="false" customHeight="false" outlineLevel="0" collapsed="false">
      <c r="A212" s="0" t="s">
        <v>238</v>
      </c>
      <c r="B212" s="3" t="n">
        <v>211</v>
      </c>
      <c r="C212" s="3" t="n">
        <v>650</v>
      </c>
      <c r="D212" s="3" t="n">
        <v>650</v>
      </c>
      <c r="E212" s="3" t="str">
        <f aca="false">G212&amp;F212&amp;H212</f>
        <v>SERVET ÇİFTÇİ</v>
      </c>
      <c r="F212" s="3" t="s">
        <v>11</v>
      </c>
      <c r="G212" s="0" t="s">
        <v>239</v>
      </c>
      <c r="H212" s="2" t="s">
        <v>240</v>
      </c>
      <c r="I212" s="4" t="n">
        <v>40691</v>
      </c>
      <c r="J212" s="2" t="n">
        <v>50</v>
      </c>
      <c r="K212" s="5"/>
    </row>
    <row r="213" customFormat="false" ht="12.75" hidden="false" customHeight="false" outlineLevel="0" collapsed="false">
      <c r="A213" s="0" t="s">
        <v>238</v>
      </c>
      <c r="B213" s="3" t="n">
        <v>212</v>
      </c>
      <c r="C213" s="3" t="n">
        <v>650</v>
      </c>
      <c r="D213" s="3" t="n">
        <v>650</v>
      </c>
      <c r="E213" s="3" t="str">
        <f aca="false">G213&amp;F213&amp;H213</f>
        <v>SERVET ÇİFTÇİ</v>
      </c>
      <c r="F213" s="3" t="s">
        <v>11</v>
      </c>
      <c r="G213" s="0" t="s">
        <v>239</v>
      </c>
      <c r="H213" s="2" t="s">
        <v>240</v>
      </c>
      <c r="I213" s="4" t="n">
        <v>40722</v>
      </c>
      <c r="J213" s="2" t="n">
        <v>50</v>
      </c>
      <c r="K213" s="5"/>
    </row>
    <row r="214" customFormat="false" ht="12.75" hidden="false" customHeight="false" outlineLevel="0" collapsed="false">
      <c r="A214" s="0" t="s">
        <v>238</v>
      </c>
      <c r="B214" s="3" t="n">
        <v>213</v>
      </c>
      <c r="C214" s="3" t="n">
        <v>650</v>
      </c>
      <c r="D214" s="3" t="n">
        <v>650</v>
      </c>
      <c r="E214" s="3" t="str">
        <f aca="false">G214&amp;F214&amp;H214</f>
        <v>SERVET ÇİFTÇİ</v>
      </c>
      <c r="F214" s="3" t="s">
        <v>11</v>
      </c>
      <c r="G214" s="0" t="s">
        <v>239</v>
      </c>
      <c r="H214" s="2" t="s">
        <v>240</v>
      </c>
      <c r="I214" s="4" t="n">
        <v>40752</v>
      </c>
      <c r="J214" s="2" t="n">
        <v>50</v>
      </c>
      <c r="K214" s="5"/>
    </row>
    <row r="215" customFormat="false" ht="12.75" hidden="false" customHeight="false" outlineLevel="0" collapsed="false">
      <c r="A215" s="0" t="s">
        <v>238</v>
      </c>
      <c r="B215" s="3" t="n">
        <v>214</v>
      </c>
      <c r="C215" s="3" t="n">
        <v>672</v>
      </c>
      <c r="D215" s="3" t="n">
        <v>672</v>
      </c>
      <c r="E215" s="3" t="str">
        <f aca="false">G215&amp;F215&amp;H215</f>
        <v>SERVET ÇİFTÇİ</v>
      </c>
      <c r="F215" s="3" t="s">
        <v>11</v>
      </c>
      <c r="G215" s="0" t="s">
        <v>239</v>
      </c>
      <c r="H215" s="2" t="s">
        <v>240</v>
      </c>
      <c r="I215" s="4" t="n">
        <v>40783</v>
      </c>
      <c r="J215" s="2" t="n">
        <v>50</v>
      </c>
      <c r="K215" s="5"/>
    </row>
    <row r="216" customFormat="false" ht="12.75" hidden="false" customHeight="false" outlineLevel="0" collapsed="false">
      <c r="A216" s="0" t="s">
        <v>199</v>
      </c>
      <c r="B216" s="3" t="n">
        <v>215</v>
      </c>
      <c r="C216" s="3" t="n">
        <v>672</v>
      </c>
      <c r="D216" s="3" t="n">
        <v>672</v>
      </c>
      <c r="E216" s="3" t="str">
        <f aca="false">G216&amp;F216&amp;H216</f>
        <v>GÜLTEN ADEM ARSLAN</v>
      </c>
      <c r="F216" s="3" t="s">
        <v>11</v>
      </c>
      <c r="G216" s="0" t="s">
        <v>200</v>
      </c>
      <c r="H216" s="2" t="s">
        <v>201</v>
      </c>
      <c r="I216" s="4" t="n">
        <v>40785</v>
      </c>
      <c r="J216" s="2" t="n">
        <v>367</v>
      </c>
      <c r="K216" s="5"/>
    </row>
    <row r="217" customFormat="false" ht="12.75" hidden="false" customHeight="false" outlineLevel="0" collapsed="false">
      <c r="A217" s="0" t="s">
        <v>199</v>
      </c>
      <c r="B217" s="3" t="n">
        <v>216</v>
      </c>
      <c r="C217" s="3" t="n">
        <v>672</v>
      </c>
      <c r="D217" s="3" t="n">
        <v>672</v>
      </c>
      <c r="E217" s="3" t="str">
        <f aca="false">G217&amp;F217&amp;H217</f>
        <v>GÜLTEN ADEM ARSLAN</v>
      </c>
      <c r="F217" s="3" t="s">
        <v>11</v>
      </c>
      <c r="G217" s="0" t="s">
        <v>200</v>
      </c>
      <c r="H217" s="2" t="s">
        <v>201</v>
      </c>
      <c r="I217" s="4" t="n">
        <v>40816</v>
      </c>
      <c r="J217" s="2" t="n">
        <v>365</v>
      </c>
      <c r="K217" s="5"/>
    </row>
    <row r="218" customFormat="false" ht="12.75" hidden="false" customHeight="false" outlineLevel="0" collapsed="false">
      <c r="A218" s="0" t="s">
        <v>241</v>
      </c>
      <c r="B218" s="3" t="n">
        <v>217</v>
      </c>
      <c r="C218" s="3" t="n">
        <v>672</v>
      </c>
      <c r="D218" s="3" t="n">
        <v>672</v>
      </c>
      <c r="E218" s="3" t="str">
        <f aca="false">G218&amp;F218&amp;H218</f>
        <v>VESİLE NEVFEL DENGÜR</v>
      </c>
      <c r="F218" s="3" t="s">
        <v>11</v>
      </c>
      <c r="G218" s="0" t="s">
        <v>242</v>
      </c>
      <c r="H218" s="2" t="s">
        <v>243</v>
      </c>
      <c r="I218" s="4" t="n">
        <v>40665</v>
      </c>
      <c r="J218" s="2" t="n">
        <v>100</v>
      </c>
      <c r="K218" s="5"/>
    </row>
    <row r="219" customFormat="false" ht="12.75" hidden="false" customHeight="false" outlineLevel="0" collapsed="false">
      <c r="A219" s="0" t="s">
        <v>241</v>
      </c>
      <c r="B219" s="3" t="n">
        <v>218</v>
      </c>
      <c r="C219" s="3" t="n">
        <v>672</v>
      </c>
      <c r="D219" s="3" t="n">
        <v>672</v>
      </c>
      <c r="E219" s="3" t="str">
        <f aca="false">G219&amp;F219&amp;H219</f>
        <v>VESİLE NEVFEL DENGÜR</v>
      </c>
      <c r="F219" s="3" t="s">
        <v>11</v>
      </c>
      <c r="G219" s="0" t="s">
        <v>242</v>
      </c>
      <c r="H219" s="2" t="s">
        <v>243</v>
      </c>
      <c r="I219" s="4" t="n">
        <v>40696</v>
      </c>
      <c r="J219" s="2" t="n">
        <v>100</v>
      </c>
      <c r="K219" s="5"/>
    </row>
    <row r="220" customFormat="false" ht="12.75" hidden="false" customHeight="false" outlineLevel="0" collapsed="false">
      <c r="A220" s="0" t="s">
        <v>238</v>
      </c>
      <c r="B220" s="3" t="n">
        <v>219</v>
      </c>
      <c r="C220" s="3" t="n">
        <v>672</v>
      </c>
      <c r="D220" s="3" t="n">
        <v>672</v>
      </c>
      <c r="E220" s="3" t="str">
        <f aca="false">G220&amp;F220&amp;H220</f>
        <v>SERVET ÇİFTÇİ</v>
      </c>
      <c r="F220" s="3" t="s">
        <v>11</v>
      </c>
      <c r="G220" s="0" t="s">
        <v>239</v>
      </c>
      <c r="H220" s="2" t="s">
        <v>240</v>
      </c>
      <c r="I220" s="4" t="n">
        <v>40814</v>
      </c>
      <c r="J220" s="2" t="n">
        <v>50</v>
      </c>
      <c r="K220" s="5"/>
    </row>
    <row r="221" customFormat="false" ht="12.75" hidden="false" customHeight="false" outlineLevel="0" collapsed="false">
      <c r="A221" s="0" t="s">
        <v>244</v>
      </c>
      <c r="B221" s="3" t="n">
        <v>220</v>
      </c>
      <c r="C221" s="3" t="n">
        <v>709</v>
      </c>
      <c r="D221" s="3" t="n">
        <v>709</v>
      </c>
      <c r="E221" s="3" t="str">
        <f aca="false">G221&amp;F221&amp;H221</f>
        <v>FİLİZ ABDURAHMAN  ÖZBEK</v>
      </c>
      <c r="F221" s="3" t="s">
        <v>11</v>
      </c>
      <c r="G221" s="0" t="s">
        <v>245</v>
      </c>
      <c r="H221" s="2" t="s">
        <v>136</v>
      </c>
      <c r="I221" s="4" t="n">
        <v>40665</v>
      </c>
      <c r="J221" s="2" t="n">
        <v>180</v>
      </c>
      <c r="K221" s="5"/>
    </row>
    <row r="222" customFormat="false" ht="12.75" hidden="false" customHeight="false" outlineLevel="0" collapsed="false">
      <c r="A222" s="0" t="s">
        <v>238</v>
      </c>
      <c r="B222" s="3" t="n">
        <v>221</v>
      </c>
      <c r="C222" s="3" t="n">
        <v>709</v>
      </c>
      <c r="D222" s="3" t="n">
        <v>709</v>
      </c>
      <c r="E222" s="3" t="str">
        <f aca="false">G222&amp;F222&amp;H222</f>
        <v>SERVET ÇİFTÇİ</v>
      </c>
      <c r="F222" s="3" t="s">
        <v>11</v>
      </c>
      <c r="G222" s="0" t="s">
        <v>239</v>
      </c>
      <c r="H222" s="2" t="s">
        <v>240</v>
      </c>
      <c r="I222" s="4" t="n">
        <v>40814</v>
      </c>
      <c r="J222" s="2" t="n">
        <v>50</v>
      </c>
      <c r="K222" s="5"/>
    </row>
    <row r="223" customFormat="false" ht="12.75" hidden="false" customHeight="false" outlineLevel="0" collapsed="false">
      <c r="A223" s="0" t="s">
        <v>238</v>
      </c>
      <c r="B223" s="3" t="n">
        <v>222</v>
      </c>
      <c r="C223" s="3" t="n">
        <v>709</v>
      </c>
      <c r="D223" s="3" t="n">
        <v>709</v>
      </c>
      <c r="E223" s="3" t="str">
        <f aca="false">G223&amp;F223&amp;H223</f>
        <v>SERVET ÇİFTÇİ</v>
      </c>
      <c r="F223" s="3" t="s">
        <v>11</v>
      </c>
      <c r="G223" s="0" t="s">
        <v>239</v>
      </c>
      <c r="H223" s="2" t="s">
        <v>240</v>
      </c>
      <c r="I223" s="4" t="n">
        <v>40844</v>
      </c>
      <c r="J223" s="2" t="n">
        <v>50</v>
      </c>
      <c r="K223" s="5"/>
    </row>
    <row r="224" customFormat="false" ht="12.75" hidden="false" customHeight="false" outlineLevel="0" collapsed="false">
      <c r="A224" s="0" t="s">
        <v>238</v>
      </c>
      <c r="B224" s="3" t="n">
        <v>223</v>
      </c>
      <c r="C224" s="3" t="n">
        <v>809</v>
      </c>
      <c r="D224" s="3" t="n">
        <v>809</v>
      </c>
      <c r="E224" s="3" t="str">
        <f aca="false">G224&amp;F224&amp;H224</f>
        <v>SERVET ÇİFTÇİ</v>
      </c>
      <c r="F224" s="3" t="s">
        <v>11</v>
      </c>
      <c r="G224" s="0" t="s">
        <v>239</v>
      </c>
      <c r="H224" s="2" t="s">
        <v>240</v>
      </c>
      <c r="I224" s="4" t="n">
        <v>40875</v>
      </c>
      <c r="J224" s="2" t="n">
        <v>50</v>
      </c>
      <c r="K224" s="5"/>
    </row>
    <row r="225" customFormat="false" ht="12.75" hidden="false" customHeight="false" outlineLevel="0" collapsed="false">
      <c r="A225" s="0" t="s">
        <v>238</v>
      </c>
      <c r="B225" s="3" t="n">
        <v>224</v>
      </c>
      <c r="C225" s="3" t="n">
        <v>809</v>
      </c>
      <c r="D225" s="3" t="n">
        <v>809</v>
      </c>
      <c r="E225" s="3" t="str">
        <f aca="false">G225&amp;F225&amp;H225</f>
        <v>SERVET ÇİFTÇİ</v>
      </c>
      <c r="F225" s="3" t="s">
        <v>11</v>
      </c>
      <c r="G225" s="0" t="s">
        <v>239</v>
      </c>
      <c r="H225" s="2" t="s">
        <v>240</v>
      </c>
      <c r="I225" s="4" t="n">
        <v>40905</v>
      </c>
      <c r="J225" s="2" t="n">
        <v>100</v>
      </c>
      <c r="K225" s="5"/>
    </row>
    <row r="226" customFormat="false" ht="12.75" hidden="false" customHeight="false" outlineLevel="0" collapsed="false">
      <c r="A226" s="0" t="s">
        <v>244</v>
      </c>
      <c r="B226" s="3" t="n">
        <v>225</v>
      </c>
      <c r="C226" s="3" t="n">
        <v>809</v>
      </c>
      <c r="D226" s="3" t="n">
        <v>809</v>
      </c>
      <c r="E226" s="3" t="str">
        <f aca="false">G226&amp;F226&amp;H226</f>
        <v>FİLİZ ABDURAHMAN  ÖZBEK</v>
      </c>
      <c r="F226" s="3" t="s">
        <v>11</v>
      </c>
      <c r="G226" s="0" t="s">
        <v>245</v>
      </c>
      <c r="H226" s="2" t="s">
        <v>136</v>
      </c>
      <c r="I226" s="4" t="n">
        <v>40726</v>
      </c>
      <c r="J226" s="2" t="n">
        <v>180</v>
      </c>
      <c r="K226" s="5"/>
    </row>
    <row r="227" customFormat="false" ht="12.75" hidden="false" customHeight="false" outlineLevel="0" collapsed="false">
      <c r="A227" s="0" t="s">
        <v>244</v>
      </c>
      <c r="B227" s="3" t="n">
        <v>226</v>
      </c>
      <c r="C227" s="3" t="n">
        <v>809</v>
      </c>
      <c r="D227" s="3" t="n">
        <v>809</v>
      </c>
      <c r="E227" s="3" t="str">
        <f aca="false">G227&amp;F227&amp;H227</f>
        <v>FİLİZ ABDURAHMAN  ÖZBEK</v>
      </c>
      <c r="F227" s="3" t="s">
        <v>11</v>
      </c>
      <c r="G227" s="0" t="s">
        <v>245</v>
      </c>
      <c r="H227" s="2" t="s">
        <v>136</v>
      </c>
      <c r="I227" s="4" t="n">
        <v>40757</v>
      </c>
      <c r="J227" s="2" t="n">
        <v>180</v>
      </c>
      <c r="K227" s="5"/>
    </row>
    <row r="228" customFormat="false" ht="12.75" hidden="false" customHeight="false" outlineLevel="0" collapsed="false">
      <c r="A228" s="0" t="s">
        <v>244</v>
      </c>
      <c r="B228" s="3" t="n">
        <v>227</v>
      </c>
      <c r="C228" s="3" t="n">
        <v>809</v>
      </c>
      <c r="D228" s="3" t="n">
        <v>809</v>
      </c>
      <c r="E228" s="3" t="str">
        <f aca="false">G228&amp;F228&amp;H228</f>
        <v>FİLİZ ABDURAHMAN  ÖZBEK</v>
      </c>
      <c r="F228" s="3" t="s">
        <v>11</v>
      </c>
      <c r="G228" s="0" t="s">
        <v>245</v>
      </c>
      <c r="H228" s="2" t="s">
        <v>136</v>
      </c>
      <c r="I228" s="4" t="n">
        <v>40788</v>
      </c>
      <c r="J228" s="2" t="n">
        <v>180</v>
      </c>
      <c r="K228" s="5"/>
    </row>
    <row r="229" customFormat="false" ht="12.75" hidden="false" customHeight="false" outlineLevel="0" collapsed="false">
      <c r="A229" s="0" t="s">
        <v>246</v>
      </c>
      <c r="B229" s="3" t="n">
        <v>228</v>
      </c>
      <c r="C229" s="3" t="n">
        <v>809</v>
      </c>
      <c r="D229" s="3" t="n">
        <v>809</v>
      </c>
      <c r="E229" s="3" t="str">
        <f aca="false">G229&amp;F229&amp;H229</f>
        <v>FATMA KALBUR</v>
      </c>
      <c r="F229" s="3" t="s">
        <v>11</v>
      </c>
      <c r="G229" s="0" t="s">
        <v>247</v>
      </c>
      <c r="H229" s="2" t="s">
        <v>248</v>
      </c>
      <c r="I229" s="4" t="n">
        <v>40674</v>
      </c>
      <c r="J229" s="2" t="n">
        <v>123</v>
      </c>
      <c r="K229" s="5"/>
    </row>
    <row r="230" customFormat="false" ht="12.75" hidden="false" customHeight="false" outlineLevel="0" collapsed="false">
      <c r="A230" s="0" t="s">
        <v>246</v>
      </c>
      <c r="B230" s="3" t="n">
        <v>229</v>
      </c>
      <c r="C230" s="3" t="n">
        <v>818</v>
      </c>
      <c r="D230" s="3" t="n">
        <v>818</v>
      </c>
      <c r="E230" s="3" t="str">
        <f aca="false">G230&amp;F230&amp;H230</f>
        <v>FATMA KALBUR</v>
      </c>
      <c r="F230" s="3" t="s">
        <v>11</v>
      </c>
      <c r="G230" s="0" t="s">
        <v>247</v>
      </c>
      <c r="H230" s="2" t="s">
        <v>248</v>
      </c>
      <c r="I230" s="4" t="n">
        <v>40705</v>
      </c>
      <c r="J230" s="2" t="n">
        <v>122</v>
      </c>
      <c r="K230" s="5"/>
    </row>
    <row r="231" customFormat="false" ht="12.75" hidden="false" customHeight="false" outlineLevel="0" collapsed="false">
      <c r="A231" s="0" t="s">
        <v>249</v>
      </c>
      <c r="B231" s="3" t="n">
        <v>230</v>
      </c>
      <c r="C231" s="3" t="n">
        <v>818</v>
      </c>
      <c r="D231" s="3" t="n">
        <v>818</v>
      </c>
      <c r="E231" s="3" t="str">
        <f aca="false">G231&amp;F231&amp;H231</f>
        <v>HENE HAMZİ RENCÜZOĞULLARI</v>
      </c>
      <c r="F231" s="3" t="s">
        <v>11</v>
      </c>
      <c r="G231" s="0" t="s">
        <v>250</v>
      </c>
      <c r="H231" s="2" t="s">
        <v>251</v>
      </c>
      <c r="I231" s="4" t="n">
        <v>40674</v>
      </c>
      <c r="J231" s="2" t="n">
        <v>100</v>
      </c>
      <c r="K231" s="5"/>
    </row>
    <row r="232" customFormat="false" ht="12.75" hidden="false" customHeight="false" outlineLevel="0" collapsed="false">
      <c r="A232" s="0" t="s">
        <v>249</v>
      </c>
      <c r="B232" s="3" t="n">
        <v>231</v>
      </c>
      <c r="C232" s="3" t="n">
        <v>818</v>
      </c>
      <c r="D232" s="3" t="n">
        <v>818</v>
      </c>
      <c r="E232" s="3" t="str">
        <f aca="false">G232&amp;F232&amp;H232</f>
        <v>HENE HAMZİ RENCÜZOĞULLARI</v>
      </c>
      <c r="F232" s="3" t="s">
        <v>11</v>
      </c>
      <c r="G232" s="0" t="s">
        <v>250</v>
      </c>
      <c r="H232" s="2" t="s">
        <v>251</v>
      </c>
      <c r="I232" s="4" t="n">
        <v>40705</v>
      </c>
      <c r="J232" s="2" t="n">
        <v>100</v>
      </c>
      <c r="K232" s="5"/>
    </row>
    <row r="233" customFormat="false" ht="12.75" hidden="false" customHeight="false" outlineLevel="0" collapsed="false">
      <c r="A233" s="0" t="s">
        <v>249</v>
      </c>
      <c r="B233" s="3" t="n">
        <v>232</v>
      </c>
      <c r="C233" s="3" t="n">
        <v>818</v>
      </c>
      <c r="D233" s="3" t="n">
        <v>818</v>
      </c>
      <c r="E233" s="3" t="str">
        <f aca="false">G233&amp;F233&amp;H233</f>
        <v>HENE HAMZİ RENCÜZOĞULLARI</v>
      </c>
      <c r="F233" s="3" t="s">
        <v>11</v>
      </c>
      <c r="G233" s="0" t="s">
        <v>250</v>
      </c>
      <c r="H233" s="2" t="s">
        <v>251</v>
      </c>
      <c r="I233" s="4" t="n">
        <v>40735</v>
      </c>
      <c r="J233" s="2" t="n">
        <v>100</v>
      </c>
      <c r="K233" s="5"/>
    </row>
    <row r="234" customFormat="false" ht="12.75" hidden="false" customHeight="false" outlineLevel="0" collapsed="false">
      <c r="A234" s="0" t="s">
        <v>252</v>
      </c>
      <c r="B234" s="3" t="n">
        <v>233</v>
      </c>
      <c r="C234" s="3" t="n">
        <v>841</v>
      </c>
      <c r="D234" s="3" t="n">
        <v>841</v>
      </c>
      <c r="E234" s="3" t="str">
        <f aca="false">G234&amp;F234&amp;H234</f>
        <v>BERNA HANİFİ DENİZ</v>
      </c>
      <c r="F234" s="3" t="s">
        <v>11</v>
      </c>
      <c r="G234" s="0" t="s">
        <v>253</v>
      </c>
      <c r="H234" s="2" t="s">
        <v>95</v>
      </c>
      <c r="I234" s="4" t="n">
        <v>40674</v>
      </c>
      <c r="J234" s="2" t="n">
        <v>123</v>
      </c>
      <c r="K234" s="5"/>
    </row>
    <row r="235" customFormat="false" ht="12.75" hidden="false" customHeight="false" outlineLevel="0" collapsed="false">
      <c r="A235" s="0" t="s">
        <v>252</v>
      </c>
      <c r="B235" s="3" t="n">
        <v>234</v>
      </c>
      <c r="C235" s="3" t="n">
        <v>841</v>
      </c>
      <c r="D235" s="3" t="n">
        <v>841</v>
      </c>
      <c r="E235" s="3" t="str">
        <f aca="false">G235&amp;F235&amp;H235</f>
        <v>BERNA HANİFİ DENİZ</v>
      </c>
      <c r="F235" s="3" t="s">
        <v>11</v>
      </c>
      <c r="G235" s="0" t="s">
        <v>253</v>
      </c>
      <c r="H235" s="2" t="s">
        <v>95</v>
      </c>
      <c r="I235" s="4" t="n">
        <v>40705</v>
      </c>
      <c r="J235" s="2" t="n">
        <v>123</v>
      </c>
      <c r="K235" s="5"/>
    </row>
    <row r="236" customFormat="false" ht="12.75" hidden="false" customHeight="false" outlineLevel="0" collapsed="false">
      <c r="A236" s="0" t="s">
        <v>252</v>
      </c>
      <c r="B236" s="3" t="n">
        <v>235</v>
      </c>
      <c r="C236" s="3" t="n">
        <v>841</v>
      </c>
      <c r="D236" s="3" t="n">
        <v>841</v>
      </c>
      <c r="E236" s="3" t="str">
        <f aca="false">G236&amp;F236&amp;H236</f>
        <v>BERNA HANİFİ DENİZ</v>
      </c>
      <c r="F236" s="3" t="s">
        <v>11</v>
      </c>
      <c r="G236" s="0" t="s">
        <v>253</v>
      </c>
      <c r="H236" s="2" t="s">
        <v>95</v>
      </c>
      <c r="I236" s="4" t="n">
        <v>40735</v>
      </c>
      <c r="J236" s="2" t="n">
        <v>123</v>
      </c>
      <c r="K236" s="5"/>
    </row>
    <row r="237" customFormat="false" ht="12.75" hidden="false" customHeight="false" outlineLevel="0" collapsed="false">
      <c r="A237" s="0" t="s">
        <v>252</v>
      </c>
      <c r="B237" s="3" t="n">
        <v>236</v>
      </c>
      <c r="C237" s="3" t="n">
        <v>841</v>
      </c>
      <c r="D237" s="3" t="n">
        <v>841</v>
      </c>
      <c r="E237" s="3" t="str">
        <f aca="false">G237&amp;F237&amp;H237</f>
        <v>BERNA HANİFİ DENİZ</v>
      </c>
      <c r="F237" s="3" t="s">
        <v>11</v>
      </c>
      <c r="G237" s="0" t="s">
        <v>253</v>
      </c>
      <c r="H237" s="2" t="s">
        <v>95</v>
      </c>
      <c r="I237" s="4" t="n">
        <v>40766</v>
      </c>
      <c r="J237" s="2" t="n">
        <v>121</v>
      </c>
      <c r="K237" s="5"/>
    </row>
    <row r="238" customFormat="false" ht="12.75" hidden="false" customHeight="false" outlineLevel="0" collapsed="false">
      <c r="A238" s="0" t="s">
        <v>254</v>
      </c>
      <c r="B238" s="3" t="n">
        <v>237</v>
      </c>
      <c r="C238" s="3" t="n">
        <v>841</v>
      </c>
      <c r="D238" s="3" t="n">
        <v>841</v>
      </c>
      <c r="E238" s="3" t="str">
        <f aca="false">G238&amp;F238&amp;H238</f>
        <v>SEMİRE CUMA ATAR</v>
      </c>
      <c r="F238" s="3" t="s">
        <v>11</v>
      </c>
      <c r="G238" s="0" t="s">
        <v>255</v>
      </c>
      <c r="H238" s="2" t="s">
        <v>256</v>
      </c>
      <c r="I238" s="4" t="n">
        <v>40658</v>
      </c>
      <c r="J238" s="2" t="n">
        <v>150</v>
      </c>
      <c r="K238" s="5"/>
    </row>
    <row r="239" customFormat="false" ht="12.75" hidden="false" customHeight="false" outlineLevel="0" collapsed="false">
      <c r="A239" s="0" t="s">
        <v>257</v>
      </c>
      <c r="B239" s="3" t="n">
        <v>238</v>
      </c>
      <c r="C239" s="3" t="n">
        <v>841</v>
      </c>
      <c r="D239" s="3" t="n">
        <v>841</v>
      </c>
      <c r="E239" s="3" t="str">
        <f aca="false">G239&amp;F239&amp;H239</f>
        <v>SENEM  BULUT</v>
      </c>
      <c r="F239" s="3" t="s">
        <v>11</v>
      </c>
      <c r="G239" s="0" t="s">
        <v>258</v>
      </c>
      <c r="H239" s="2" t="s">
        <v>259</v>
      </c>
      <c r="I239" s="4" t="n">
        <v>40651</v>
      </c>
      <c r="J239" s="2" t="n">
        <v>50</v>
      </c>
      <c r="K239" s="5"/>
    </row>
    <row r="240" customFormat="false" ht="12.75" hidden="false" customHeight="false" outlineLevel="0" collapsed="false">
      <c r="A240" s="0" t="s">
        <v>257</v>
      </c>
      <c r="B240" s="3" t="n">
        <v>239</v>
      </c>
      <c r="C240" s="3" t="n">
        <v>841</v>
      </c>
      <c r="D240" s="3" t="n">
        <v>841</v>
      </c>
      <c r="E240" s="3" t="str">
        <f aca="false">G240&amp;F240&amp;H240</f>
        <v>SENEM  BULUT</v>
      </c>
      <c r="F240" s="3" t="s">
        <v>11</v>
      </c>
      <c r="G240" s="0" t="s">
        <v>258</v>
      </c>
      <c r="H240" s="2" t="s">
        <v>259</v>
      </c>
      <c r="I240" s="4" t="n">
        <v>40658</v>
      </c>
      <c r="J240" s="2" t="n">
        <v>50</v>
      </c>
      <c r="K240" s="5"/>
    </row>
    <row r="241" customFormat="false" ht="12.75" hidden="false" customHeight="false" outlineLevel="0" collapsed="false">
      <c r="A241" s="0" t="s">
        <v>257</v>
      </c>
      <c r="B241" s="3" t="n">
        <v>240</v>
      </c>
      <c r="C241" s="3" t="n">
        <v>841</v>
      </c>
      <c r="D241" s="3" t="n">
        <v>841</v>
      </c>
      <c r="E241" s="3" t="str">
        <f aca="false">G241&amp;F241&amp;H241</f>
        <v>SENEM  BULUT</v>
      </c>
      <c r="F241" s="3" t="s">
        <v>11</v>
      </c>
      <c r="G241" s="0" t="s">
        <v>258</v>
      </c>
      <c r="H241" s="2" t="s">
        <v>259</v>
      </c>
      <c r="I241" s="4" t="n">
        <v>40665</v>
      </c>
      <c r="J241" s="2" t="n">
        <v>50</v>
      </c>
      <c r="K241" s="5"/>
    </row>
    <row r="242" customFormat="false" ht="12.75" hidden="false" customHeight="false" outlineLevel="0" collapsed="false">
      <c r="A242" s="0" t="s">
        <v>257</v>
      </c>
      <c r="B242" s="3" t="n">
        <v>241</v>
      </c>
      <c r="C242" s="3" t="n">
        <v>841</v>
      </c>
      <c r="D242" s="3" t="n">
        <v>841</v>
      </c>
      <c r="E242" s="3" t="str">
        <f aca="false">G242&amp;F242&amp;H242</f>
        <v>SENEM  BULUT</v>
      </c>
      <c r="F242" s="3" t="s">
        <v>11</v>
      </c>
      <c r="G242" s="0" t="s">
        <v>258</v>
      </c>
      <c r="H242" s="2" t="s">
        <v>259</v>
      </c>
      <c r="I242" s="4" t="n">
        <v>40672</v>
      </c>
      <c r="J242" s="2" t="n">
        <v>50</v>
      </c>
      <c r="K242" s="5"/>
    </row>
    <row r="243" customFormat="false" ht="12.75" hidden="false" customHeight="false" outlineLevel="0" collapsed="false">
      <c r="A243" s="0" t="s">
        <v>257</v>
      </c>
      <c r="B243" s="3" t="n">
        <v>242</v>
      </c>
      <c r="C243" s="3" t="n">
        <v>841</v>
      </c>
      <c r="D243" s="3" t="n">
        <v>841</v>
      </c>
      <c r="E243" s="3" t="str">
        <f aca="false">G243&amp;F243&amp;H243</f>
        <v>SENEM  BULUT</v>
      </c>
      <c r="F243" s="3" t="s">
        <v>11</v>
      </c>
      <c r="G243" s="0" t="s">
        <v>258</v>
      </c>
      <c r="H243" s="2" t="s">
        <v>259</v>
      </c>
      <c r="I243" s="4" t="n">
        <v>40679</v>
      </c>
      <c r="J243" s="2" t="n">
        <v>50</v>
      </c>
      <c r="K243" s="5"/>
    </row>
    <row r="244" customFormat="false" ht="12.75" hidden="false" customHeight="false" outlineLevel="0" collapsed="false">
      <c r="A244" s="0" t="s">
        <v>257</v>
      </c>
      <c r="B244" s="3" t="n">
        <v>243</v>
      </c>
      <c r="C244" s="3" t="n">
        <v>841</v>
      </c>
      <c r="D244" s="3" t="n">
        <v>841</v>
      </c>
      <c r="E244" s="3" t="str">
        <f aca="false">G244&amp;F244&amp;H244</f>
        <v>SENEM  BULUT</v>
      </c>
      <c r="F244" s="3" t="s">
        <v>11</v>
      </c>
      <c r="G244" s="0" t="s">
        <v>258</v>
      </c>
      <c r="H244" s="2" t="s">
        <v>259</v>
      </c>
      <c r="I244" s="4" t="n">
        <v>40686</v>
      </c>
      <c r="J244" s="2" t="n">
        <v>50</v>
      </c>
      <c r="K244" s="5"/>
    </row>
    <row r="245" customFormat="false" ht="12.75" hidden="false" customHeight="false" outlineLevel="0" collapsed="false">
      <c r="A245" s="0" t="s">
        <v>257</v>
      </c>
      <c r="B245" s="3" t="n">
        <v>244</v>
      </c>
      <c r="C245" s="3" t="n">
        <v>841</v>
      </c>
      <c r="D245" s="3" t="n">
        <v>841</v>
      </c>
      <c r="E245" s="3" t="str">
        <f aca="false">G245&amp;F245&amp;H245</f>
        <v>SENEM  BULUT</v>
      </c>
      <c r="F245" s="3" t="s">
        <v>11</v>
      </c>
      <c r="G245" s="0" t="s">
        <v>258</v>
      </c>
      <c r="H245" s="2" t="s">
        <v>259</v>
      </c>
      <c r="I245" s="4" t="n">
        <v>40693</v>
      </c>
      <c r="J245" s="2" t="n">
        <v>50</v>
      </c>
      <c r="K245" s="5"/>
    </row>
    <row r="246" customFormat="false" ht="12.75" hidden="false" customHeight="false" outlineLevel="0" collapsed="false">
      <c r="A246" s="0" t="s">
        <v>257</v>
      </c>
      <c r="B246" s="3" t="n">
        <v>245</v>
      </c>
      <c r="C246" s="3" t="n">
        <v>841</v>
      </c>
      <c r="D246" s="3" t="n">
        <v>841</v>
      </c>
      <c r="E246" s="3" t="str">
        <f aca="false">G246&amp;F246&amp;H246</f>
        <v>SENEM  BULUT</v>
      </c>
      <c r="F246" s="3" t="s">
        <v>11</v>
      </c>
      <c r="G246" s="0" t="s">
        <v>258</v>
      </c>
      <c r="H246" s="2" t="s">
        <v>259</v>
      </c>
      <c r="I246" s="4" t="n">
        <v>40700</v>
      </c>
      <c r="J246" s="2" t="n">
        <v>50</v>
      </c>
      <c r="K246" s="5"/>
    </row>
    <row r="247" customFormat="false" ht="12.75" hidden="false" customHeight="false" outlineLevel="0" collapsed="false">
      <c r="A247" s="0" t="s">
        <v>260</v>
      </c>
      <c r="B247" s="3" t="n">
        <v>246</v>
      </c>
      <c r="C247" s="3" t="n">
        <v>880</v>
      </c>
      <c r="D247" s="3" t="n">
        <v>880</v>
      </c>
      <c r="E247" s="3" t="str">
        <f aca="false">G247&amp;F247&amp;H247</f>
        <v>LEYLA FERİT GÜMÜŞ</v>
      </c>
      <c r="F247" s="3" t="s">
        <v>11</v>
      </c>
      <c r="G247" s="0" t="s">
        <v>261</v>
      </c>
      <c r="H247" s="2" t="s">
        <v>43</v>
      </c>
      <c r="I247" s="4" t="n">
        <v>40661</v>
      </c>
      <c r="J247" s="2" t="n">
        <v>40</v>
      </c>
      <c r="K247" s="5"/>
    </row>
    <row r="248" customFormat="false" ht="12.75" hidden="false" customHeight="false" outlineLevel="0" collapsed="false">
      <c r="A248" s="0" t="s">
        <v>262</v>
      </c>
      <c r="B248" s="3" t="n">
        <v>247</v>
      </c>
      <c r="C248" s="3" t="n">
        <v>880</v>
      </c>
      <c r="D248" s="3" t="n">
        <v>880</v>
      </c>
      <c r="E248" s="3" t="str">
        <f aca="false">G248&amp;F248&amp;H248</f>
        <v>ŞÜKRAN ORHAN YORGUN</v>
      </c>
      <c r="F248" s="3" t="s">
        <v>11</v>
      </c>
      <c r="G248" s="0" t="s">
        <v>263</v>
      </c>
      <c r="H248" s="2" t="s">
        <v>237</v>
      </c>
      <c r="I248" s="4" t="n">
        <v>40694</v>
      </c>
      <c r="J248" s="2" t="n">
        <v>480</v>
      </c>
      <c r="K248" s="5"/>
    </row>
    <row r="249" customFormat="false" ht="12.75" hidden="false" customHeight="false" outlineLevel="0" collapsed="false">
      <c r="A249" s="0" t="s">
        <v>264</v>
      </c>
      <c r="B249" s="3" t="n">
        <v>248</v>
      </c>
      <c r="C249" s="3" t="n">
        <v>880</v>
      </c>
      <c r="D249" s="3" t="n">
        <v>880</v>
      </c>
      <c r="E249" s="3" t="str">
        <f aca="false">G249&amp;F249&amp;H249</f>
        <v>SABAH YUSUF HALBUTOĞULLARI</v>
      </c>
      <c r="F249" s="3" t="s">
        <v>11</v>
      </c>
      <c r="G249" s="0" t="s">
        <v>265</v>
      </c>
      <c r="H249" s="2" t="s">
        <v>266</v>
      </c>
      <c r="I249" s="4" t="n">
        <v>40710</v>
      </c>
      <c r="J249" s="2" t="n">
        <v>117</v>
      </c>
      <c r="K249" s="5"/>
    </row>
    <row r="250" customFormat="false" ht="12.75" hidden="false" customHeight="false" outlineLevel="0" collapsed="false">
      <c r="A250" s="0" t="s">
        <v>264</v>
      </c>
      <c r="B250" s="3" t="n">
        <v>249</v>
      </c>
      <c r="C250" s="3" t="n">
        <v>880</v>
      </c>
      <c r="D250" s="3" t="n">
        <v>880</v>
      </c>
      <c r="E250" s="3" t="str">
        <f aca="false">G250&amp;F250&amp;H250</f>
        <v>SABAH YUSUF HALBUTOĞULLARI</v>
      </c>
      <c r="F250" s="3" t="s">
        <v>11</v>
      </c>
      <c r="G250" s="0" t="s">
        <v>265</v>
      </c>
      <c r="H250" s="2" t="s">
        <v>266</v>
      </c>
      <c r="I250" s="4" t="n">
        <v>40740</v>
      </c>
      <c r="J250" s="2" t="n">
        <v>116</v>
      </c>
      <c r="K250" s="5"/>
    </row>
    <row r="251" customFormat="false" ht="12.75" hidden="false" customHeight="false" outlineLevel="0" collapsed="false">
      <c r="A251" s="0" t="s">
        <v>267</v>
      </c>
      <c r="B251" s="3" t="n">
        <v>250</v>
      </c>
      <c r="C251" s="3" t="n">
        <v>880</v>
      </c>
      <c r="D251" s="3" t="n">
        <v>880</v>
      </c>
      <c r="E251" s="3" t="str">
        <f aca="false">G251&amp;F251&amp;H251</f>
        <v>KADRİYE MUSTAFA DAYAKLI</v>
      </c>
      <c r="F251" s="3" t="s">
        <v>11</v>
      </c>
      <c r="G251" s="0" t="s">
        <v>268</v>
      </c>
      <c r="H251" s="2" t="s">
        <v>269</v>
      </c>
      <c r="I251" s="4" t="n">
        <v>40681</v>
      </c>
      <c r="J251" s="2" t="n">
        <v>125</v>
      </c>
      <c r="K251" s="5"/>
    </row>
    <row r="252" customFormat="false" ht="12.75" hidden="false" customHeight="false" outlineLevel="0" collapsed="false">
      <c r="A252" s="0" t="s">
        <v>267</v>
      </c>
      <c r="B252" s="3" t="n">
        <v>251</v>
      </c>
      <c r="C252" s="3" t="n">
        <v>880</v>
      </c>
      <c r="D252" s="3" t="n">
        <v>880</v>
      </c>
      <c r="E252" s="3" t="str">
        <f aca="false">G252&amp;F252&amp;H252</f>
        <v>KADRİYE MUSTAFA DAYAKLI</v>
      </c>
      <c r="F252" s="3" t="s">
        <v>11</v>
      </c>
      <c r="G252" s="0" t="s">
        <v>268</v>
      </c>
      <c r="H252" s="2" t="s">
        <v>269</v>
      </c>
      <c r="I252" s="4" t="n">
        <v>40712</v>
      </c>
      <c r="J252" s="2" t="n">
        <v>125</v>
      </c>
      <c r="K252" s="5"/>
    </row>
    <row r="253" customFormat="false" ht="12.75" hidden="false" customHeight="false" outlineLevel="0" collapsed="false">
      <c r="A253" s="0" t="s">
        <v>270</v>
      </c>
      <c r="B253" s="3" t="n">
        <v>252</v>
      </c>
      <c r="C253" s="3" t="n">
        <v>880</v>
      </c>
      <c r="D253" s="3" t="n">
        <v>880</v>
      </c>
      <c r="E253" s="3" t="str">
        <f aca="false">G253&amp;F253&amp;H253</f>
        <v>ÖZLEM SEMİR CAMUZ</v>
      </c>
      <c r="F253" s="3" t="s">
        <v>11</v>
      </c>
      <c r="G253" s="0" t="s">
        <v>271</v>
      </c>
      <c r="H253" s="2" t="s">
        <v>272</v>
      </c>
      <c r="I253" s="4" t="n">
        <v>40668</v>
      </c>
      <c r="J253" s="2" t="n">
        <v>100</v>
      </c>
      <c r="K253" s="5"/>
    </row>
    <row r="254" customFormat="false" ht="12.75" hidden="false" customHeight="false" outlineLevel="0" collapsed="false">
      <c r="A254" s="0" t="s">
        <v>273</v>
      </c>
      <c r="B254" s="3" t="n">
        <v>253</v>
      </c>
      <c r="C254" s="3" t="n">
        <v>880</v>
      </c>
      <c r="D254" s="3" t="n">
        <v>880</v>
      </c>
      <c r="E254" s="3" t="str">
        <f aca="false">G254&amp;F254&amp;H254</f>
        <v>AHMET NACİ  KOZA</v>
      </c>
      <c r="F254" s="3" t="s">
        <v>11</v>
      </c>
      <c r="G254" s="0" t="s">
        <v>274</v>
      </c>
      <c r="H254" s="2" t="s">
        <v>275</v>
      </c>
      <c r="I254" s="4" t="n">
        <v>40684</v>
      </c>
      <c r="J254" s="2" t="n">
        <v>550</v>
      </c>
      <c r="K254" s="5"/>
    </row>
    <row r="255" customFormat="false" ht="12.75" hidden="false" customHeight="false" outlineLevel="0" collapsed="false">
      <c r="A255" s="0" t="s">
        <v>276</v>
      </c>
      <c r="B255" s="3" t="n">
        <v>254</v>
      </c>
      <c r="C255" s="3" t="n">
        <v>882</v>
      </c>
      <c r="D255" s="3" t="n">
        <v>882</v>
      </c>
      <c r="E255" s="3" t="str">
        <f aca="false">G255&amp;F255&amp;H255</f>
        <v>NİHAL REFİK ABACI</v>
      </c>
      <c r="F255" s="3" t="s">
        <v>11</v>
      </c>
      <c r="G255" s="0" t="s">
        <v>277</v>
      </c>
      <c r="H255" s="2" t="s">
        <v>278</v>
      </c>
      <c r="I255" s="4" t="n">
        <v>40673</v>
      </c>
      <c r="J255" s="2" t="n">
        <v>100</v>
      </c>
      <c r="K255" s="5"/>
    </row>
    <row r="256" customFormat="false" ht="12.75" hidden="false" customHeight="false" outlineLevel="0" collapsed="false">
      <c r="A256" s="0" t="s">
        <v>279</v>
      </c>
      <c r="B256" s="3" t="n">
        <v>255</v>
      </c>
      <c r="C256" s="3" t="n">
        <v>882</v>
      </c>
      <c r="D256" s="3" t="n">
        <v>882</v>
      </c>
      <c r="E256" s="3" t="str">
        <f aca="false">G256&amp;F256&amp;H256</f>
        <v>EYLEM YAPAR</v>
      </c>
      <c r="F256" s="3" t="s">
        <v>11</v>
      </c>
      <c r="G256" s="0" t="s">
        <v>280</v>
      </c>
      <c r="H256" s="2" t="s">
        <v>281</v>
      </c>
      <c r="I256" s="4" t="n">
        <v>40678</v>
      </c>
      <c r="J256" s="2" t="n">
        <v>60</v>
      </c>
      <c r="K256" s="5"/>
    </row>
    <row r="257" customFormat="false" ht="12.75" hidden="false" customHeight="false" outlineLevel="0" collapsed="false">
      <c r="A257" s="0" t="s">
        <v>282</v>
      </c>
      <c r="B257" s="3" t="n">
        <v>256</v>
      </c>
      <c r="C257" s="3" t="n">
        <v>882</v>
      </c>
      <c r="D257" s="3" t="n">
        <v>882</v>
      </c>
      <c r="E257" s="3" t="str">
        <f aca="false">G257&amp;F257&amp;H257</f>
        <v>EMSAL PAŞA</v>
      </c>
      <c r="F257" s="3" t="s">
        <v>11</v>
      </c>
      <c r="G257" s="0" t="s">
        <v>283</v>
      </c>
      <c r="H257" s="2" t="s">
        <v>284</v>
      </c>
      <c r="I257" s="4" t="n">
        <v>40691</v>
      </c>
      <c r="J257" s="2" t="n">
        <v>83</v>
      </c>
      <c r="K257" s="5"/>
    </row>
    <row r="258" customFormat="false" ht="12.75" hidden="false" customHeight="false" outlineLevel="0" collapsed="false">
      <c r="A258" s="0" t="s">
        <v>282</v>
      </c>
      <c r="B258" s="3" t="n">
        <v>257</v>
      </c>
      <c r="C258" s="3" t="n">
        <v>882</v>
      </c>
      <c r="D258" s="3" t="n">
        <v>882</v>
      </c>
      <c r="E258" s="3" t="str">
        <f aca="false">G258&amp;F258&amp;H258</f>
        <v>EMSAL PAŞA</v>
      </c>
      <c r="F258" s="3" t="s">
        <v>11</v>
      </c>
      <c r="G258" s="0" t="s">
        <v>283</v>
      </c>
      <c r="H258" s="2" t="s">
        <v>284</v>
      </c>
      <c r="I258" s="4" t="n">
        <v>40722</v>
      </c>
      <c r="J258" s="2" t="n">
        <v>83</v>
      </c>
      <c r="K258" s="5"/>
    </row>
    <row r="259" customFormat="false" ht="12.75" hidden="false" customHeight="false" outlineLevel="0" collapsed="false">
      <c r="A259" s="0" t="s">
        <v>282</v>
      </c>
      <c r="B259" s="3" t="n">
        <v>258</v>
      </c>
      <c r="C259" s="3" t="n">
        <v>882</v>
      </c>
      <c r="D259" s="3" t="n">
        <v>882</v>
      </c>
      <c r="E259" s="3" t="str">
        <f aca="false">G259&amp;F259&amp;H259</f>
        <v>EMSAL PAŞA</v>
      </c>
      <c r="F259" s="3" t="s">
        <v>11</v>
      </c>
      <c r="G259" s="0" t="s">
        <v>283</v>
      </c>
      <c r="H259" s="2" t="s">
        <v>284</v>
      </c>
      <c r="I259" s="4" t="n">
        <v>40752</v>
      </c>
      <c r="J259" s="2" t="n">
        <v>84</v>
      </c>
      <c r="K259" s="5"/>
    </row>
    <row r="260" customFormat="false" ht="12.75" hidden="false" customHeight="false" outlineLevel="0" collapsed="false">
      <c r="A260" s="0" t="s">
        <v>285</v>
      </c>
      <c r="B260" s="3" t="n">
        <v>259</v>
      </c>
      <c r="C260" s="3" t="n">
        <v>909</v>
      </c>
      <c r="D260" s="3" t="n">
        <v>909</v>
      </c>
      <c r="E260" s="3" t="str">
        <f aca="false">G260&amp;F260&amp;H260</f>
        <v>NİLCAN DENİZ DİREYBATOĞULLARI</v>
      </c>
      <c r="F260" s="3" t="s">
        <v>11</v>
      </c>
      <c r="G260" s="0" t="s">
        <v>286</v>
      </c>
      <c r="H260" s="2" t="s">
        <v>287</v>
      </c>
      <c r="I260" s="4" t="n">
        <v>40727</v>
      </c>
      <c r="J260" s="2" t="n">
        <v>100</v>
      </c>
      <c r="K260" s="5"/>
    </row>
    <row r="261" customFormat="false" ht="12.75" hidden="false" customHeight="false" outlineLevel="0" collapsed="false">
      <c r="A261" s="0" t="s">
        <v>288</v>
      </c>
      <c r="B261" s="3" t="n">
        <v>260</v>
      </c>
      <c r="C261" s="3" t="n">
        <v>909</v>
      </c>
      <c r="D261" s="3" t="n">
        <v>909</v>
      </c>
      <c r="E261" s="3" t="str">
        <f aca="false">G261&amp;F261&amp;H261</f>
        <v>PELİN DURAN BERRAK</v>
      </c>
      <c r="F261" s="3" t="s">
        <v>11</v>
      </c>
      <c r="G261" s="0" t="s">
        <v>289</v>
      </c>
      <c r="H261" s="2" t="s">
        <v>177</v>
      </c>
      <c r="I261" s="4" t="n">
        <v>40692</v>
      </c>
      <c r="J261" s="2" t="n">
        <v>760</v>
      </c>
      <c r="K261" s="5"/>
    </row>
    <row r="262" customFormat="false" ht="12.75" hidden="false" customHeight="false" outlineLevel="0" collapsed="false">
      <c r="A262" s="0" t="s">
        <v>288</v>
      </c>
      <c r="B262" s="3" t="n">
        <v>261</v>
      </c>
      <c r="C262" s="3" t="n">
        <v>909</v>
      </c>
      <c r="D262" s="3" t="n">
        <v>909</v>
      </c>
      <c r="E262" s="3" t="str">
        <f aca="false">G262&amp;F262&amp;H262</f>
        <v>PELİN DURAN BERRAK</v>
      </c>
      <c r="F262" s="3" t="s">
        <v>11</v>
      </c>
      <c r="G262" s="0" t="s">
        <v>289</v>
      </c>
      <c r="H262" s="2" t="s">
        <v>177</v>
      </c>
      <c r="I262" s="4" t="n">
        <v>40723</v>
      </c>
      <c r="J262" s="2" t="n">
        <v>760</v>
      </c>
      <c r="K262" s="5"/>
    </row>
    <row r="263" customFormat="false" ht="12.75" hidden="false" customHeight="false" outlineLevel="0" collapsed="false">
      <c r="A263" s="0" t="s">
        <v>288</v>
      </c>
      <c r="B263" s="3" t="n">
        <v>262</v>
      </c>
      <c r="C263" s="3" t="n">
        <v>909</v>
      </c>
      <c r="D263" s="3" t="n">
        <v>909</v>
      </c>
      <c r="E263" s="3" t="str">
        <f aca="false">G263&amp;F263&amp;H263</f>
        <v>PELİN DURAN BERRAK</v>
      </c>
      <c r="F263" s="3" t="s">
        <v>11</v>
      </c>
      <c r="G263" s="0" t="s">
        <v>289</v>
      </c>
      <c r="H263" s="2" t="s">
        <v>177</v>
      </c>
      <c r="I263" s="4" t="n">
        <v>40753</v>
      </c>
      <c r="J263" s="2" t="n">
        <v>760</v>
      </c>
      <c r="K263" s="5"/>
    </row>
    <row r="264" customFormat="false" ht="12.75" hidden="false" customHeight="false" outlineLevel="0" collapsed="false">
      <c r="A264" s="0" t="s">
        <v>288</v>
      </c>
      <c r="B264" s="3" t="n">
        <v>263</v>
      </c>
      <c r="C264" s="3" t="n">
        <v>909</v>
      </c>
      <c r="D264" s="3" t="n">
        <v>909</v>
      </c>
      <c r="E264" s="3" t="str">
        <f aca="false">G264&amp;F264&amp;H264</f>
        <v>PELİN DURAN BERRAK</v>
      </c>
      <c r="F264" s="3" t="s">
        <v>11</v>
      </c>
      <c r="G264" s="0" t="s">
        <v>289</v>
      </c>
      <c r="H264" s="2" t="s">
        <v>177</v>
      </c>
      <c r="I264" s="4" t="n">
        <v>40784</v>
      </c>
      <c r="J264" s="2" t="n">
        <v>760</v>
      </c>
      <c r="K264" s="5"/>
    </row>
    <row r="265" customFormat="false" ht="12.75" hidden="false" customHeight="false" outlineLevel="0" collapsed="false">
      <c r="A265" s="0" t="s">
        <v>288</v>
      </c>
      <c r="B265" s="3" t="n">
        <v>264</v>
      </c>
      <c r="C265" s="3" t="n">
        <v>909</v>
      </c>
      <c r="D265" s="3" t="n">
        <v>909</v>
      </c>
      <c r="E265" s="3" t="str">
        <f aca="false">G265&amp;F265&amp;H265</f>
        <v>PELİN DURAN BERRAK</v>
      </c>
      <c r="F265" s="3" t="s">
        <v>11</v>
      </c>
      <c r="G265" s="0" t="s">
        <v>289</v>
      </c>
      <c r="H265" s="2" t="s">
        <v>177</v>
      </c>
      <c r="I265" s="4" t="n">
        <v>40815</v>
      </c>
      <c r="J265" s="2" t="n">
        <v>760</v>
      </c>
      <c r="K265" s="5"/>
    </row>
    <row r="266" customFormat="false" ht="12.75" hidden="false" customHeight="false" outlineLevel="0" collapsed="false">
      <c r="A266" s="0" t="s">
        <v>288</v>
      </c>
      <c r="B266" s="3" t="n">
        <v>265</v>
      </c>
      <c r="C266" s="3" t="n">
        <v>909</v>
      </c>
      <c r="D266" s="3" t="n">
        <v>909</v>
      </c>
      <c r="E266" s="3" t="str">
        <f aca="false">G266&amp;F266&amp;H266</f>
        <v>PELİN DURAN BERRAK</v>
      </c>
      <c r="F266" s="3" t="s">
        <v>11</v>
      </c>
      <c r="G266" s="0" t="s">
        <v>289</v>
      </c>
      <c r="H266" s="2" t="s">
        <v>177</v>
      </c>
      <c r="I266" s="4" t="n">
        <v>40845</v>
      </c>
      <c r="J266" s="2" t="n">
        <v>760</v>
      </c>
      <c r="K266" s="5"/>
    </row>
    <row r="267" customFormat="false" ht="12.75" hidden="false" customHeight="false" outlineLevel="0" collapsed="false">
      <c r="A267" s="0" t="s">
        <v>290</v>
      </c>
      <c r="B267" s="3" t="n">
        <v>266</v>
      </c>
      <c r="C267" s="3" t="n">
        <v>909</v>
      </c>
      <c r="D267" s="3" t="n">
        <v>909</v>
      </c>
      <c r="E267" s="3" t="str">
        <f aca="false">G267&amp;F267&amp;H267</f>
        <v>ÖZLEM DOĞAN SAHİLLİOĞULLARI</v>
      </c>
      <c r="F267" s="3" t="s">
        <v>11</v>
      </c>
      <c r="G267" s="0" t="s">
        <v>291</v>
      </c>
      <c r="H267" s="2" t="s">
        <v>292</v>
      </c>
      <c r="I267" s="4" t="n">
        <v>40706</v>
      </c>
      <c r="J267" s="2" t="n">
        <v>700</v>
      </c>
      <c r="K267" s="5"/>
    </row>
    <row r="268" customFormat="false" ht="12.75" hidden="false" customHeight="false" outlineLevel="0" collapsed="false">
      <c r="A268" s="0" t="s">
        <v>293</v>
      </c>
      <c r="B268" s="3" t="n">
        <v>267</v>
      </c>
      <c r="C268" s="3" t="n">
        <v>909</v>
      </c>
      <c r="D268" s="3" t="n">
        <v>909</v>
      </c>
      <c r="E268" s="3" t="str">
        <f aca="false">G268&amp;F268&amp;H268</f>
        <v>SİBEL EDİP AÇIKEL </v>
      </c>
      <c r="F268" s="3" t="s">
        <v>11</v>
      </c>
      <c r="G268" s="0" t="s">
        <v>294</v>
      </c>
      <c r="H268" s="2" t="s">
        <v>295</v>
      </c>
      <c r="I268" s="4" t="n">
        <v>40728</v>
      </c>
      <c r="J268" s="2" t="n">
        <v>78</v>
      </c>
      <c r="K268" s="5"/>
    </row>
    <row r="269" customFormat="false" ht="12.75" hidden="false" customHeight="false" outlineLevel="0" collapsed="false">
      <c r="A269" s="0" t="s">
        <v>293</v>
      </c>
      <c r="B269" s="3" t="n">
        <v>268</v>
      </c>
      <c r="C269" s="3" t="n">
        <v>910</v>
      </c>
      <c r="D269" s="3" t="n">
        <v>910</v>
      </c>
      <c r="E269" s="3" t="str">
        <f aca="false">G269&amp;F269&amp;H269</f>
        <v>SİBEL EDİP AÇIKEL </v>
      </c>
      <c r="F269" s="3" t="s">
        <v>11</v>
      </c>
      <c r="G269" s="0" t="s">
        <v>294</v>
      </c>
      <c r="H269" s="2" t="s">
        <v>295</v>
      </c>
      <c r="I269" s="4" t="n">
        <v>40759</v>
      </c>
      <c r="J269" s="2" t="n">
        <v>79</v>
      </c>
      <c r="K269" s="5"/>
    </row>
    <row r="270" customFormat="false" ht="12.75" hidden="false" customHeight="false" outlineLevel="0" collapsed="false">
      <c r="A270" s="0" t="s">
        <v>296</v>
      </c>
      <c r="B270" s="3" t="n">
        <v>269</v>
      </c>
      <c r="C270" s="3" t="n">
        <v>910</v>
      </c>
      <c r="D270" s="3" t="n">
        <v>910</v>
      </c>
      <c r="E270" s="3" t="str">
        <f aca="false">G270&amp;F270&amp;H270</f>
        <v>FATMA MEHMET VURAL</v>
      </c>
      <c r="F270" s="3" t="s">
        <v>11</v>
      </c>
      <c r="G270" s="0" t="s">
        <v>297</v>
      </c>
      <c r="H270" s="2" t="s">
        <v>298</v>
      </c>
      <c r="I270" s="4" t="n">
        <v>40704</v>
      </c>
      <c r="J270" s="6" t="n">
        <v>1000</v>
      </c>
      <c r="K270" s="5"/>
    </row>
    <row r="271" customFormat="false" ht="12.75" hidden="false" customHeight="false" outlineLevel="0" collapsed="false">
      <c r="A271" s="0" t="s">
        <v>299</v>
      </c>
      <c r="B271" s="3" t="n">
        <v>270</v>
      </c>
      <c r="C271" s="3" t="n">
        <v>910</v>
      </c>
      <c r="D271" s="3" t="n">
        <v>910</v>
      </c>
      <c r="E271" s="3" t="str">
        <f aca="false">G271&amp;F271&amp;H271</f>
        <v>MESRÜRE NECDET BERRAK</v>
      </c>
      <c r="F271" s="3" t="s">
        <v>11</v>
      </c>
      <c r="G271" s="0" t="s">
        <v>300</v>
      </c>
      <c r="H271" s="2" t="s">
        <v>177</v>
      </c>
      <c r="I271" s="4" t="n">
        <v>40731</v>
      </c>
      <c r="J271" s="2" t="n">
        <v>150</v>
      </c>
      <c r="K271" s="5"/>
    </row>
    <row r="272" customFormat="false" ht="12.75" hidden="false" customHeight="false" outlineLevel="0" collapsed="false">
      <c r="A272" s="0" t="s">
        <v>299</v>
      </c>
      <c r="B272" s="3" t="n">
        <v>271</v>
      </c>
      <c r="C272" s="3" t="n">
        <v>910</v>
      </c>
      <c r="D272" s="3" t="n">
        <v>910</v>
      </c>
      <c r="E272" s="3" t="str">
        <f aca="false">G272&amp;F272&amp;H272</f>
        <v>MESRÜRE NECDET BERRAK</v>
      </c>
      <c r="F272" s="3" t="s">
        <v>11</v>
      </c>
      <c r="G272" s="0" t="s">
        <v>300</v>
      </c>
      <c r="H272" s="2" t="s">
        <v>177</v>
      </c>
      <c r="I272" s="4" t="n">
        <v>40762</v>
      </c>
      <c r="J272" s="2" t="n">
        <v>150</v>
      </c>
      <c r="K272" s="5"/>
    </row>
    <row r="273" customFormat="false" ht="12.75" hidden="false" customHeight="false" outlineLevel="0" collapsed="false">
      <c r="A273" s="0" t="s">
        <v>299</v>
      </c>
      <c r="B273" s="3" t="n">
        <v>272</v>
      </c>
      <c r="C273" s="3" t="n">
        <v>910</v>
      </c>
      <c r="D273" s="3" t="n">
        <v>910</v>
      </c>
      <c r="E273" s="3" t="str">
        <f aca="false">G273&amp;F273&amp;H273</f>
        <v>MESRÜRE NECDET BERRAK</v>
      </c>
      <c r="F273" s="3" t="s">
        <v>11</v>
      </c>
      <c r="G273" s="0" t="s">
        <v>300</v>
      </c>
      <c r="H273" s="2" t="s">
        <v>177</v>
      </c>
      <c r="I273" s="4" t="n">
        <v>40823</v>
      </c>
      <c r="J273" s="2" t="n">
        <v>150</v>
      </c>
      <c r="K273" s="5"/>
    </row>
    <row r="274" customFormat="false" ht="12.75" hidden="false" customHeight="false" outlineLevel="0" collapsed="false">
      <c r="A274" s="0" t="s">
        <v>301</v>
      </c>
      <c r="B274" s="3" t="n">
        <v>273</v>
      </c>
      <c r="C274" s="3" t="n">
        <v>910</v>
      </c>
      <c r="D274" s="3" t="n">
        <v>910</v>
      </c>
      <c r="E274" s="3" t="str">
        <f aca="false">G274&amp;F274&amp;H274</f>
        <v>ÖZLEM SERVET TOPRAK</v>
      </c>
      <c r="F274" s="3" t="s">
        <v>11</v>
      </c>
      <c r="G274" s="0" t="s">
        <v>302</v>
      </c>
      <c r="H274" s="2" t="s">
        <v>303</v>
      </c>
      <c r="I274" s="4" t="n">
        <v>40686</v>
      </c>
      <c r="J274" s="6" t="n">
        <v>1000</v>
      </c>
      <c r="K274" s="5"/>
    </row>
    <row r="275" customFormat="false" ht="12.75" hidden="false" customHeight="false" outlineLevel="0" collapsed="false">
      <c r="A275" s="0" t="s">
        <v>304</v>
      </c>
      <c r="B275" s="3" t="n">
        <v>274</v>
      </c>
      <c r="C275" s="3" t="n">
        <v>910</v>
      </c>
      <c r="D275" s="3" t="n">
        <v>910</v>
      </c>
      <c r="E275" s="3" t="str">
        <f aca="false">G275&amp;F275&amp;H275</f>
        <v>FİKRET HASAN YILDIZ</v>
      </c>
      <c r="F275" s="3" t="s">
        <v>11</v>
      </c>
      <c r="G275" s="0" t="s">
        <v>305</v>
      </c>
      <c r="H275" s="2" t="s">
        <v>306</v>
      </c>
      <c r="I275" s="4" t="n">
        <v>40703</v>
      </c>
      <c r="J275" s="2" t="n">
        <v>146</v>
      </c>
      <c r="K275" s="5"/>
    </row>
    <row r="276" customFormat="false" ht="12.75" hidden="false" customHeight="false" outlineLevel="0" collapsed="false">
      <c r="A276" s="0" t="s">
        <v>304</v>
      </c>
      <c r="B276" s="3" t="n">
        <v>275</v>
      </c>
      <c r="C276" s="3" t="n">
        <v>910</v>
      </c>
      <c r="D276" s="3" t="n">
        <v>910</v>
      </c>
      <c r="E276" s="3" t="str">
        <f aca="false">G276&amp;F276&amp;H276</f>
        <v>FİKRET HASAN YILDIZ</v>
      </c>
      <c r="F276" s="3" t="s">
        <v>11</v>
      </c>
      <c r="G276" s="0" t="s">
        <v>305</v>
      </c>
      <c r="H276" s="2" t="s">
        <v>306</v>
      </c>
      <c r="I276" s="4" t="n">
        <v>40733</v>
      </c>
      <c r="J276" s="2" t="n">
        <v>146</v>
      </c>
      <c r="K276" s="5"/>
    </row>
    <row r="277" customFormat="false" ht="12.75" hidden="false" customHeight="false" outlineLevel="0" collapsed="false">
      <c r="A277" s="0" t="s">
        <v>307</v>
      </c>
      <c r="B277" s="3" t="n">
        <v>276</v>
      </c>
      <c r="C277" s="3" t="n">
        <v>923</v>
      </c>
      <c r="D277" s="3" t="n">
        <v>923</v>
      </c>
      <c r="E277" s="3" t="str">
        <f aca="false">G277&amp;F277&amp;H277</f>
        <v>SUNAY MEHMET HÜZMELİ</v>
      </c>
      <c r="F277" s="3" t="s">
        <v>11</v>
      </c>
      <c r="G277" s="0" t="s">
        <v>308</v>
      </c>
      <c r="H277" s="2" t="s">
        <v>309</v>
      </c>
      <c r="I277" s="4" t="n">
        <v>40703</v>
      </c>
      <c r="J277" s="2" t="n">
        <v>250</v>
      </c>
      <c r="K277" s="5"/>
    </row>
    <row r="278" customFormat="false" ht="12.75" hidden="false" customHeight="false" outlineLevel="0" collapsed="false">
      <c r="A278" s="0" t="s">
        <v>307</v>
      </c>
      <c r="B278" s="3" t="n">
        <v>277</v>
      </c>
      <c r="C278" s="3" t="n">
        <v>923</v>
      </c>
      <c r="D278" s="3" t="n">
        <v>923</v>
      </c>
      <c r="E278" s="3" t="str">
        <f aca="false">G278&amp;F278&amp;H278</f>
        <v>SUNAY MEHMET HÜZMELİ</v>
      </c>
      <c r="F278" s="3" t="s">
        <v>11</v>
      </c>
      <c r="G278" s="0" t="s">
        <v>308</v>
      </c>
      <c r="H278" s="2" t="s">
        <v>309</v>
      </c>
      <c r="I278" s="4" t="n">
        <v>40733</v>
      </c>
      <c r="J278" s="2" t="n">
        <v>250</v>
      </c>
      <c r="K278" s="5"/>
    </row>
    <row r="279" customFormat="false" ht="12.75" hidden="false" customHeight="false" outlineLevel="0" collapsed="false">
      <c r="A279" s="0" t="s">
        <v>307</v>
      </c>
      <c r="B279" s="3" t="n">
        <v>278</v>
      </c>
      <c r="C279" s="3" t="n">
        <v>923</v>
      </c>
      <c r="D279" s="3" t="n">
        <v>923</v>
      </c>
      <c r="E279" s="3" t="str">
        <f aca="false">G279&amp;F279&amp;H279</f>
        <v>SUNAY MEHMET HÜZMELİ</v>
      </c>
      <c r="F279" s="3" t="s">
        <v>11</v>
      </c>
      <c r="G279" s="0" t="s">
        <v>308</v>
      </c>
      <c r="H279" s="2" t="s">
        <v>309</v>
      </c>
      <c r="I279" s="4" t="n">
        <v>40764</v>
      </c>
      <c r="J279" s="2" t="n">
        <v>250</v>
      </c>
      <c r="K279" s="5"/>
    </row>
    <row r="280" customFormat="false" ht="12.75" hidden="false" customHeight="false" outlineLevel="0" collapsed="false">
      <c r="A280" s="0" t="s">
        <v>307</v>
      </c>
      <c r="B280" s="3" t="n">
        <v>279</v>
      </c>
      <c r="C280" s="3" t="n">
        <v>923</v>
      </c>
      <c r="D280" s="3" t="n">
        <v>923</v>
      </c>
      <c r="E280" s="3" t="str">
        <f aca="false">G280&amp;F280&amp;H280</f>
        <v>SUNAY MEHMET HÜZMELİ</v>
      </c>
      <c r="F280" s="3" t="s">
        <v>11</v>
      </c>
      <c r="G280" s="0" t="s">
        <v>308</v>
      </c>
      <c r="H280" s="2" t="s">
        <v>309</v>
      </c>
      <c r="I280" s="4" t="n">
        <v>40795</v>
      </c>
      <c r="J280" s="2" t="n">
        <v>250</v>
      </c>
      <c r="K280" s="5"/>
    </row>
    <row r="281" customFormat="false" ht="12.75" hidden="false" customHeight="false" outlineLevel="0" collapsed="false">
      <c r="A281" s="0" t="s">
        <v>310</v>
      </c>
      <c r="B281" s="3" t="n">
        <v>280</v>
      </c>
      <c r="C281" s="3" t="n">
        <v>925</v>
      </c>
      <c r="D281" s="3" t="n">
        <v>925</v>
      </c>
      <c r="E281" s="3" t="str">
        <f aca="false">G281&amp;F281&amp;H281</f>
        <v>MESUDE MEHMET HALBUTOĞULLARI</v>
      </c>
      <c r="F281" s="3" t="s">
        <v>11</v>
      </c>
      <c r="G281" s="0" t="s">
        <v>311</v>
      </c>
      <c r="H281" s="2" t="s">
        <v>266</v>
      </c>
      <c r="I281" s="4" t="n">
        <v>40740</v>
      </c>
      <c r="J281" s="2" t="n">
        <v>175</v>
      </c>
      <c r="K281" s="5"/>
    </row>
    <row r="282" customFormat="false" ht="12.75" hidden="false" customHeight="false" outlineLevel="0" collapsed="false">
      <c r="A282" s="0" t="s">
        <v>312</v>
      </c>
      <c r="B282" s="3" t="n">
        <v>281</v>
      </c>
      <c r="C282" s="3" t="n">
        <v>925</v>
      </c>
      <c r="D282" s="3" t="n">
        <v>925</v>
      </c>
      <c r="E282" s="3" t="str">
        <f aca="false">G282&amp;F282&amp;H282</f>
        <v>EMSAL MİTHAT CAN</v>
      </c>
      <c r="F282" s="3" t="s">
        <v>11</v>
      </c>
      <c r="G282" s="0" t="s">
        <v>313</v>
      </c>
      <c r="H282" s="2" t="s">
        <v>314</v>
      </c>
      <c r="I282" s="4" t="n">
        <v>40733</v>
      </c>
      <c r="J282" s="2" t="n">
        <v>143</v>
      </c>
      <c r="K282" s="5"/>
    </row>
    <row r="283" customFormat="false" ht="12.75" hidden="false" customHeight="false" outlineLevel="0" collapsed="false">
      <c r="A283" s="0" t="s">
        <v>312</v>
      </c>
      <c r="B283" s="3" t="n">
        <v>282</v>
      </c>
      <c r="C283" s="3" t="n">
        <v>925</v>
      </c>
      <c r="D283" s="3" t="n">
        <v>925</v>
      </c>
      <c r="E283" s="3" t="str">
        <f aca="false">G283&amp;F283&amp;H283</f>
        <v>EMSAL MİTHAT CAN</v>
      </c>
      <c r="F283" s="3" t="s">
        <v>11</v>
      </c>
      <c r="G283" s="0" t="s">
        <v>313</v>
      </c>
      <c r="H283" s="2" t="s">
        <v>314</v>
      </c>
      <c r="I283" s="4" t="n">
        <v>40764</v>
      </c>
      <c r="J283" s="2" t="n">
        <v>144</v>
      </c>
      <c r="K283" s="5"/>
    </row>
    <row r="284" customFormat="false" ht="12.75" hidden="false" customHeight="false" outlineLevel="0" collapsed="false">
      <c r="A284" s="0" t="s">
        <v>310</v>
      </c>
      <c r="B284" s="3" t="n">
        <v>283</v>
      </c>
      <c r="C284" s="3" t="n">
        <v>925</v>
      </c>
      <c r="D284" s="3" t="n">
        <v>925</v>
      </c>
      <c r="E284" s="3" t="str">
        <f aca="false">G284&amp;F284&amp;H284</f>
        <v>MESUDE MEHMET HALBUTOĞULLARI</v>
      </c>
      <c r="F284" s="3" t="s">
        <v>11</v>
      </c>
      <c r="G284" s="0" t="s">
        <v>311</v>
      </c>
      <c r="H284" s="2" t="s">
        <v>266</v>
      </c>
      <c r="I284" s="4" t="n">
        <v>40771</v>
      </c>
      <c r="J284" s="2" t="n">
        <v>175</v>
      </c>
      <c r="K284" s="5"/>
    </row>
    <row r="285" customFormat="false" ht="12.75" hidden="false" customHeight="false" outlineLevel="0" collapsed="false">
      <c r="A285" s="0" t="s">
        <v>310</v>
      </c>
      <c r="B285" s="3" t="n">
        <v>284</v>
      </c>
      <c r="C285" s="3" t="n">
        <v>925</v>
      </c>
      <c r="D285" s="3" t="n">
        <v>925</v>
      </c>
      <c r="E285" s="3" t="str">
        <f aca="false">G285&amp;F285&amp;H285</f>
        <v>MESUDE MEHMET HALBUTOĞULLARI</v>
      </c>
      <c r="F285" s="3" t="s">
        <v>11</v>
      </c>
      <c r="G285" s="0" t="s">
        <v>311</v>
      </c>
      <c r="H285" s="2" t="s">
        <v>266</v>
      </c>
      <c r="I285" s="4" t="n">
        <v>40802</v>
      </c>
      <c r="J285" s="2" t="n">
        <v>175</v>
      </c>
      <c r="K285" s="5"/>
    </row>
    <row r="286" customFormat="false" ht="12.75" hidden="false" customHeight="false" outlineLevel="0" collapsed="false">
      <c r="A286" s="0" t="s">
        <v>315</v>
      </c>
      <c r="B286" s="3" t="n">
        <v>285</v>
      </c>
      <c r="C286" s="3" t="n">
        <v>925</v>
      </c>
      <c r="D286" s="3" t="n">
        <v>925</v>
      </c>
      <c r="E286" s="3" t="str">
        <f aca="false">G286&amp;F286&amp;H286</f>
        <v>NERMİN MENEF  ÖZBEK</v>
      </c>
      <c r="F286" s="3" t="s">
        <v>11</v>
      </c>
      <c r="G286" s="0" t="s">
        <v>316</v>
      </c>
      <c r="H286" s="2" t="s">
        <v>136</v>
      </c>
      <c r="I286" s="4" t="n">
        <v>40741</v>
      </c>
      <c r="J286" s="2" t="n">
        <v>214</v>
      </c>
      <c r="K286" s="5"/>
    </row>
    <row r="287" customFormat="false" ht="12.75" hidden="false" customHeight="false" outlineLevel="0" collapsed="false">
      <c r="A287" s="0" t="s">
        <v>315</v>
      </c>
      <c r="B287" s="3" t="n">
        <v>286</v>
      </c>
      <c r="C287" s="3" t="n">
        <v>925</v>
      </c>
      <c r="D287" s="3" t="n">
        <v>925</v>
      </c>
      <c r="E287" s="3" t="str">
        <f aca="false">G287&amp;F287&amp;H287</f>
        <v>NERMİN MENEF  ÖZBEK</v>
      </c>
      <c r="F287" s="3" t="s">
        <v>11</v>
      </c>
      <c r="G287" s="0" t="s">
        <v>316</v>
      </c>
      <c r="H287" s="2" t="s">
        <v>136</v>
      </c>
      <c r="I287" s="4" t="n">
        <v>40772</v>
      </c>
      <c r="J287" s="2" t="n">
        <v>214</v>
      </c>
      <c r="K287" s="5"/>
    </row>
    <row r="288" customFormat="false" ht="12.75" hidden="false" customHeight="false" outlineLevel="0" collapsed="false">
      <c r="A288" s="0" t="s">
        <v>315</v>
      </c>
      <c r="B288" s="3" t="n">
        <v>287</v>
      </c>
      <c r="C288" s="3" t="n">
        <v>925</v>
      </c>
      <c r="D288" s="3" t="n">
        <v>925</v>
      </c>
      <c r="E288" s="3" t="str">
        <f aca="false">G288&amp;F288&amp;H288</f>
        <v>NERMİN MENEF  ÖZBEK</v>
      </c>
      <c r="F288" s="3" t="s">
        <v>11</v>
      </c>
      <c r="G288" s="0" t="s">
        <v>316</v>
      </c>
      <c r="H288" s="2" t="s">
        <v>136</v>
      </c>
      <c r="I288" s="4" t="n">
        <v>40803</v>
      </c>
      <c r="J288" s="2" t="n">
        <v>214</v>
      </c>
      <c r="K288" s="5"/>
    </row>
    <row r="289" customFormat="false" ht="12.75" hidden="false" customHeight="false" outlineLevel="0" collapsed="false">
      <c r="A289" s="0" t="s">
        <v>315</v>
      </c>
      <c r="B289" s="3" t="n">
        <v>288</v>
      </c>
      <c r="C289" s="3" t="n">
        <v>925</v>
      </c>
      <c r="D289" s="3" t="n">
        <v>925</v>
      </c>
      <c r="E289" s="3" t="str">
        <f aca="false">G289&amp;F289&amp;H289</f>
        <v>NERMİN MENEF  ÖZBEK</v>
      </c>
      <c r="F289" s="3" t="s">
        <v>11</v>
      </c>
      <c r="G289" s="0" t="s">
        <v>316</v>
      </c>
      <c r="H289" s="2" t="s">
        <v>136</v>
      </c>
      <c r="I289" s="4" t="n">
        <v>40833</v>
      </c>
      <c r="J289" s="2" t="n">
        <v>214</v>
      </c>
      <c r="K289" s="5"/>
    </row>
    <row r="290" customFormat="false" ht="12.75" hidden="false" customHeight="false" outlineLevel="0" collapsed="false">
      <c r="A290" s="0" t="s">
        <v>315</v>
      </c>
      <c r="B290" s="3" t="n">
        <v>289</v>
      </c>
      <c r="C290" s="3" t="n">
        <v>925</v>
      </c>
      <c r="D290" s="3" t="n">
        <v>925</v>
      </c>
      <c r="E290" s="3" t="str">
        <f aca="false">G290&amp;F290&amp;H290</f>
        <v>NERMİN MENEF  ÖZBEK</v>
      </c>
      <c r="F290" s="3" t="s">
        <v>11</v>
      </c>
      <c r="G290" s="0" t="s">
        <v>316</v>
      </c>
      <c r="H290" s="2" t="s">
        <v>136</v>
      </c>
      <c r="I290" s="4" t="n">
        <v>40864</v>
      </c>
      <c r="J290" s="2" t="n">
        <v>214</v>
      </c>
      <c r="K290" s="5"/>
    </row>
    <row r="291" customFormat="false" ht="12.75" hidden="false" customHeight="false" outlineLevel="0" collapsed="false">
      <c r="A291" s="0" t="s">
        <v>315</v>
      </c>
      <c r="B291" s="3" t="n">
        <v>290</v>
      </c>
      <c r="C291" s="3" t="n">
        <v>925</v>
      </c>
      <c r="D291" s="3" t="n">
        <v>925</v>
      </c>
      <c r="E291" s="3" t="str">
        <f aca="false">G291&amp;F291&amp;H291</f>
        <v>NERMİN MENEF  ÖZBEK</v>
      </c>
      <c r="F291" s="3" t="s">
        <v>11</v>
      </c>
      <c r="G291" s="0" t="s">
        <v>316</v>
      </c>
      <c r="H291" s="2" t="s">
        <v>136</v>
      </c>
      <c r="I291" s="4" t="n">
        <v>40894</v>
      </c>
      <c r="J291" s="2" t="n">
        <v>216</v>
      </c>
      <c r="K291" s="5"/>
    </row>
    <row r="292" customFormat="false" ht="12.75" hidden="false" customHeight="false" outlineLevel="0" collapsed="false">
      <c r="A292" s="0" t="s">
        <v>317</v>
      </c>
      <c r="B292" s="3" t="n">
        <v>291</v>
      </c>
      <c r="C292" s="3" t="n">
        <v>925</v>
      </c>
      <c r="D292" s="3" t="n">
        <v>925</v>
      </c>
      <c r="E292" s="3" t="str">
        <f aca="false">G292&amp;F292&amp;H292</f>
        <v>NEHİDE CUMA RIDVANOĞULLARI</v>
      </c>
      <c r="F292" s="3" t="s">
        <v>11</v>
      </c>
      <c r="G292" s="0" t="s">
        <v>318</v>
      </c>
      <c r="H292" s="2" t="s">
        <v>319</v>
      </c>
      <c r="I292" s="4" t="n">
        <v>40713</v>
      </c>
      <c r="J292" s="2" t="n">
        <v>80</v>
      </c>
      <c r="K292" s="5"/>
    </row>
    <row r="293" customFormat="false" ht="12.75" hidden="false" customHeight="false" outlineLevel="0" collapsed="false">
      <c r="A293" s="0" t="s">
        <v>317</v>
      </c>
      <c r="B293" s="3" t="n">
        <v>292</v>
      </c>
      <c r="C293" s="3" t="n">
        <v>925</v>
      </c>
      <c r="D293" s="3" t="n">
        <v>925</v>
      </c>
      <c r="E293" s="3" t="str">
        <f aca="false">G293&amp;F293&amp;H293</f>
        <v>NEHİDE CUMA RIDVANOĞULLARI</v>
      </c>
      <c r="F293" s="3" t="s">
        <v>11</v>
      </c>
      <c r="G293" s="0" t="s">
        <v>318</v>
      </c>
      <c r="H293" s="2" t="s">
        <v>319</v>
      </c>
      <c r="I293" s="4" t="n">
        <v>40743</v>
      </c>
      <c r="J293" s="2" t="n">
        <v>80</v>
      </c>
      <c r="K293" s="5"/>
    </row>
    <row r="294" customFormat="false" ht="12.75" hidden="false" customHeight="false" outlineLevel="0" collapsed="false">
      <c r="A294" s="0" t="s">
        <v>320</v>
      </c>
      <c r="B294" s="3" t="n">
        <v>293</v>
      </c>
      <c r="C294" s="3" t="n">
        <v>943</v>
      </c>
      <c r="D294" s="3" t="n">
        <v>943</v>
      </c>
      <c r="E294" s="3" t="str">
        <f aca="false">G294&amp;F294&amp;H294</f>
        <v>SAYDA ALİ HATİM HÜZMELİ</v>
      </c>
      <c r="F294" s="3" t="s">
        <v>11</v>
      </c>
      <c r="G294" s="0" t="s">
        <v>321</v>
      </c>
      <c r="H294" s="2" t="s">
        <v>309</v>
      </c>
      <c r="I294" s="4" t="n">
        <v>40715</v>
      </c>
      <c r="J294" s="2" t="n">
        <v>450</v>
      </c>
      <c r="K294" s="5"/>
    </row>
    <row r="295" customFormat="false" ht="12.75" hidden="false" customHeight="false" outlineLevel="0" collapsed="false">
      <c r="A295" s="0" t="s">
        <v>320</v>
      </c>
      <c r="B295" s="3" t="n">
        <v>294</v>
      </c>
      <c r="C295" s="3" t="n">
        <v>943</v>
      </c>
      <c r="D295" s="3" t="n">
        <v>943</v>
      </c>
      <c r="E295" s="3" t="str">
        <f aca="false">G295&amp;F295&amp;H295</f>
        <v>SAYDA ALİ HATİM HÜZMELİ</v>
      </c>
      <c r="F295" s="3" t="s">
        <v>11</v>
      </c>
      <c r="G295" s="0" t="s">
        <v>321</v>
      </c>
      <c r="H295" s="2" t="s">
        <v>309</v>
      </c>
      <c r="I295" s="4" t="n">
        <v>40745</v>
      </c>
      <c r="J295" s="2" t="n">
        <v>450</v>
      </c>
      <c r="K295" s="5"/>
    </row>
    <row r="296" customFormat="false" ht="12.75" hidden="false" customHeight="false" outlineLevel="0" collapsed="false">
      <c r="A296" s="0" t="s">
        <v>322</v>
      </c>
      <c r="B296" s="3" t="n">
        <v>295</v>
      </c>
      <c r="C296" s="3" t="n">
        <v>999</v>
      </c>
      <c r="D296" s="3" t="n">
        <v>999</v>
      </c>
      <c r="E296" s="3" t="str">
        <f aca="false">G296&amp;F296&amp;H296</f>
        <v>ZEYNA KERİM RAY</v>
      </c>
      <c r="F296" s="3" t="s">
        <v>11</v>
      </c>
      <c r="G296" s="0" t="s">
        <v>323</v>
      </c>
      <c r="H296" s="2" t="s">
        <v>324</v>
      </c>
      <c r="I296" s="4" t="n">
        <v>40718</v>
      </c>
      <c r="J296" s="2" t="n">
        <v>200</v>
      </c>
      <c r="K296" s="5"/>
    </row>
    <row r="297" customFormat="false" ht="12.75" hidden="false" customHeight="false" outlineLevel="0" collapsed="false">
      <c r="A297" s="0" t="s">
        <v>322</v>
      </c>
      <c r="B297" s="3" t="n">
        <v>296</v>
      </c>
      <c r="C297" s="3" t="n">
        <v>999</v>
      </c>
      <c r="D297" s="3" t="n">
        <v>999</v>
      </c>
      <c r="E297" s="3" t="str">
        <f aca="false">G297&amp;F297&amp;H297</f>
        <v>ZEYNA KERİM RAY</v>
      </c>
      <c r="F297" s="3" t="s">
        <v>11</v>
      </c>
      <c r="G297" s="0" t="s">
        <v>323</v>
      </c>
      <c r="H297" s="2" t="s">
        <v>324</v>
      </c>
      <c r="I297" s="4" t="n">
        <v>40748</v>
      </c>
      <c r="J297" s="2" t="n">
        <v>200</v>
      </c>
      <c r="K297" s="5"/>
    </row>
    <row r="298" customFormat="false" ht="12.75" hidden="false" customHeight="false" outlineLevel="0" collapsed="false">
      <c r="A298" s="0" t="s">
        <v>325</v>
      </c>
      <c r="B298" s="3" t="n">
        <v>297</v>
      </c>
      <c r="C298" s="3" t="n">
        <v>999</v>
      </c>
      <c r="D298" s="3" t="n">
        <v>999</v>
      </c>
      <c r="E298" s="3" t="str">
        <f aca="false">G298&amp;F298&amp;H298</f>
        <v>MOLA NECDET KAYNAKÇI</v>
      </c>
      <c r="F298" s="3" t="s">
        <v>11</v>
      </c>
      <c r="G298" s="0" t="s">
        <v>326</v>
      </c>
      <c r="H298" s="2" t="s">
        <v>327</v>
      </c>
      <c r="I298" s="4" t="n">
        <v>40718</v>
      </c>
      <c r="J298" s="2" t="n">
        <v>50</v>
      </c>
      <c r="K298" s="5"/>
    </row>
    <row r="299" customFormat="false" ht="12.75" hidden="false" customHeight="false" outlineLevel="0" collapsed="false">
      <c r="A299" s="0" t="s">
        <v>325</v>
      </c>
      <c r="B299" s="3" t="n">
        <v>298</v>
      </c>
      <c r="C299" s="3" t="n">
        <v>1002</v>
      </c>
      <c r="D299" s="3" t="n">
        <v>1002</v>
      </c>
      <c r="E299" s="3" t="str">
        <f aca="false">G299&amp;F299&amp;H299</f>
        <v>MOLA NECDET KAYNAKÇI</v>
      </c>
      <c r="F299" s="3" t="s">
        <v>11</v>
      </c>
      <c r="G299" s="0" t="s">
        <v>326</v>
      </c>
      <c r="H299" s="2" t="s">
        <v>327</v>
      </c>
      <c r="I299" s="4" t="n">
        <v>40748</v>
      </c>
      <c r="J299" s="2" t="n">
        <v>50</v>
      </c>
      <c r="K299" s="5"/>
    </row>
    <row r="300" customFormat="false" ht="12.75" hidden="false" customHeight="false" outlineLevel="0" collapsed="false">
      <c r="A300" s="0" t="s">
        <v>325</v>
      </c>
      <c r="B300" s="3" t="n">
        <v>299</v>
      </c>
      <c r="C300" s="3" t="n">
        <v>1002</v>
      </c>
      <c r="D300" s="3" t="n">
        <v>1002</v>
      </c>
      <c r="E300" s="3" t="str">
        <f aca="false">G300&amp;F300&amp;H300</f>
        <v>MOLA NECDET KAYNAKÇI</v>
      </c>
      <c r="F300" s="3" t="s">
        <v>11</v>
      </c>
      <c r="G300" s="0" t="s">
        <v>326</v>
      </c>
      <c r="H300" s="2" t="s">
        <v>327</v>
      </c>
      <c r="I300" s="4" t="n">
        <v>40779</v>
      </c>
      <c r="J300" s="2" t="n">
        <v>50</v>
      </c>
      <c r="K300" s="5"/>
    </row>
    <row r="301" customFormat="false" ht="12.75" hidden="false" customHeight="false" outlineLevel="0" collapsed="false">
      <c r="A301" s="0" t="s">
        <v>328</v>
      </c>
      <c r="B301" s="3" t="n">
        <v>300</v>
      </c>
      <c r="C301" s="3" t="n">
        <v>1002</v>
      </c>
      <c r="D301" s="3" t="n">
        <v>1002</v>
      </c>
      <c r="E301" s="3" t="str">
        <f aca="false">G301&amp;F301&amp;H301</f>
        <v>HAYAT NECDET KARAAĞAÇ</v>
      </c>
      <c r="F301" s="3" t="s">
        <v>11</v>
      </c>
      <c r="G301" s="0" t="s">
        <v>329</v>
      </c>
      <c r="H301" s="2" t="s">
        <v>330</v>
      </c>
      <c r="I301" s="4" t="n">
        <v>40721</v>
      </c>
      <c r="J301" s="2" t="n">
        <v>200</v>
      </c>
      <c r="K301" s="5"/>
    </row>
    <row r="302" customFormat="false" ht="12.75" hidden="false" customHeight="false" outlineLevel="0" collapsed="false">
      <c r="A302" s="0" t="s">
        <v>328</v>
      </c>
      <c r="B302" s="3" t="n">
        <v>301</v>
      </c>
      <c r="C302" s="3" t="n">
        <v>1002</v>
      </c>
      <c r="D302" s="3" t="n">
        <v>1002</v>
      </c>
      <c r="E302" s="3" t="str">
        <f aca="false">G302&amp;F302&amp;H302</f>
        <v>HAYAT NECDET KARAAĞAÇ</v>
      </c>
      <c r="F302" s="3" t="s">
        <v>11</v>
      </c>
      <c r="G302" s="0" t="s">
        <v>329</v>
      </c>
      <c r="H302" s="2" t="s">
        <v>330</v>
      </c>
      <c r="I302" s="4" t="n">
        <v>40751</v>
      </c>
      <c r="J302" s="2" t="n">
        <v>200</v>
      </c>
      <c r="K302" s="5"/>
    </row>
    <row r="303" customFormat="false" ht="12.75" hidden="false" customHeight="false" outlineLevel="0" collapsed="false">
      <c r="A303" s="0" t="s">
        <v>328</v>
      </c>
      <c r="B303" s="3" t="n">
        <v>302</v>
      </c>
      <c r="C303" s="3" t="n">
        <v>1002</v>
      </c>
      <c r="D303" s="3" t="n">
        <v>1002</v>
      </c>
      <c r="E303" s="3" t="str">
        <f aca="false">G303&amp;F303&amp;H303</f>
        <v>HAYAT NECDET KARAAĞAÇ</v>
      </c>
      <c r="F303" s="3" t="s">
        <v>11</v>
      </c>
      <c r="G303" s="0" t="s">
        <v>329</v>
      </c>
      <c r="H303" s="2" t="s">
        <v>330</v>
      </c>
      <c r="I303" s="4" t="n">
        <v>40782</v>
      </c>
      <c r="J303" s="2" t="n">
        <v>200</v>
      </c>
      <c r="K303" s="5"/>
    </row>
    <row r="304" customFormat="false" ht="12.75" hidden="false" customHeight="false" outlineLevel="0" collapsed="false">
      <c r="A304" s="0" t="s">
        <v>328</v>
      </c>
      <c r="B304" s="3" t="n">
        <v>303</v>
      </c>
      <c r="C304" s="3" t="n">
        <v>1002</v>
      </c>
      <c r="D304" s="3" t="n">
        <v>1002</v>
      </c>
      <c r="E304" s="3" t="str">
        <f aca="false">G304&amp;F304&amp;H304</f>
        <v>HAYAT NECDET KARAAĞAÇ</v>
      </c>
      <c r="F304" s="3" t="s">
        <v>11</v>
      </c>
      <c r="G304" s="0" t="s">
        <v>329</v>
      </c>
      <c r="H304" s="2" t="s">
        <v>330</v>
      </c>
      <c r="I304" s="4" t="n">
        <v>40813</v>
      </c>
      <c r="J304" s="2" t="n">
        <v>200</v>
      </c>
      <c r="K304" s="5"/>
    </row>
    <row r="305" customFormat="false" ht="12.75" hidden="false" customHeight="false" outlineLevel="0" collapsed="false">
      <c r="A305" s="0" t="s">
        <v>331</v>
      </c>
      <c r="B305" s="3" t="n">
        <v>304</v>
      </c>
      <c r="C305" s="3" t="n">
        <v>1021</v>
      </c>
      <c r="D305" s="3" t="n">
        <v>1021</v>
      </c>
      <c r="E305" s="3" t="str">
        <f aca="false">G305&amp;F305&amp;H305</f>
        <v>NİLÜFER DENİZ</v>
      </c>
      <c r="F305" s="3" t="s">
        <v>11</v>
      </c>
      <c r="G305" s="0" t="s">
        <v>332</v>
      </c>
      <c r="H305" s="2" t="s">
        <v>95</v>
      </c>
      <c r="I305" s="4" t="n">
        <v>40725</v>
      </c>
      <c r="J305" s="2" t="n">
        <v>50</v>
      </c>
      <c r="K305" s="5"/>
    </row>
    <row r="306" customFormat="false" ht="12.75" hidden="false" customHeight="false" outlineLevel="0" collapsed="false">
      <c r="A306" s="0" t="s">
        <v>331</v>
      </c>
      <c r="B306" s="3" t="n">
        <v>305</v>
      </c>
      <c r="C306" s="3" t="n">
        <v>1021</v>
      </c>
      <c r="D306" s="3" t="n">
        <v>1021</v>
      </c>
      <c r="E306" s="3" t="str">
        <f aca="false">G306&amp;F306&amp;H306</f>
        <v>NİLÜFER DENİZ</v>
      </c>
      <c r="F306" s="3" t="s">
        <v>11</v>
      </c>
      <c r="G306" s="0" t="s">
        <v>332</v>
      </c>
      <c r="H306" s="2" t="s">
        <v>95</v>
      </c>
      <c r="I306" s="4" t="n">
        <v>40756</v>
      </c>
      <c r="J306" s="2" t="n">
        <v>50</v>
      </c>
      <c r="K306" s="5"/>
    </row>
    <row r="307" customFormat="false" ht="12.75" hidden="false" customHeight="false" outlineLevel="0" collapsed="false">
      <c r="A307" s="0" t="s">
        <v>333</v>
      </c>
      <c r="B307" s="3" t="n">
        <v>306</v>
      </c>
      <c r="C307" s="3" t="n">
        <v>1021</v>
      </c>
      <c r="D307" s="3" t="n">
        <v>1021</v>
      </c>
      <c r="E307" s="3" t="str">
        <f aca="false">G307&amp;F307&amp;H307</f>
        <v>NAZLI ŞEVKET BARUTÇU</v>
      </c>
      <c r="F307" s="3" t="s">
        <v>11</v>
      </c>
      <c r="G307" s="0" t="s">
        <v>334</v>
      </c>
      <c r="H307" s="2" t="s">
        <v>66</v>
      </c>
      <c r="I307" s="4" t="n">
        <v>40700</v>
      </c>
      <c r="J307" s="2" t="n">
        <v>650</v>
      </c>
      <c r="K307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xtreme</cp:lastModifiedBy>
  <dcterms:modified xsi:type="dcterms:W3CDTF">2011-10-03T13:32:05Z</dcterms:modified>
  <cp:revision>0</cp:revision>
  <dc:subject/>
  <dc:title/>
</cp:coreProperties>
</file>